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I" vbProcedure="false">Sheet1!$A$10</definedName>
    <definedName function="false" hidden="false" name="Area" vbProcedure="false">NA()</definedName>
    <definedName function="false" hidden="false" name="baseEff" vbProcedure="false">NA()</definedName>
    <definedName function="false" hidden="false" name="fudge" vbProcedure="false">Sheet1!$A$6</definedName>
    <definedName function="false" hidden="false" name="lmperwatt" vbProcedure="false">Sheet1!$A$14</definedName>
    <definedName function="false" hidden="false" name="Ppm2" vbProcedure="false">Sheet2!$A$4</definedName>
    <definedName function="false" hidden="false" name="Pref555" vbProcedure="false">Sheet1!$A$4</definedName>
    <definedName function="false" hidden="false" name="shut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Wavelength λ</t>
  </si>
  <si>
    <t xml:space="preserve">CIE D55</t>
  </si>
  <si>
    <t xml:space="preserve">UV/IR</t>
  </si>
  <si>
    <t xml:space="preserve">Flux density</t>
  </si>
  <si>
    <t xml:space="preserve">Photopic</t>
  </si>
  <si>
    <t xml:space="preserve">← CIE Luminosity Function</t>
  </si>
  <si>
    <t xml:space="preserve">Photons</t>
  </si>
  <si>
    <t xml:space="preserve">QE</t>
  </si>
  <si>
    <t xml:space="preserve">Electrons</t>
  </si>
  <si>
    <t xml:space="preserve">nm</t>
  </si>
  <si>
    <r>
      <rPr>
        <sz val="11"/>
        <rFont val="Arial"/>
        <family val="2"/>
      </rPr>
      <t xml:space="preserve">%</t>
    </r>
    <r>
      <rPr>
        <sz val="12"/>
        <rFont val="Arial"/>
        <family val="2"/>
      </rPr>
      <t xml:space="preserve">(</t>
    </r>
    <r>
      <rPr>
        <sz val="13"/>
        <rFont val="Arial"/>
        <family val="2"/>
      </rPr>
      <t xml:space="preserve">λ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(</t>
    </r>
    <r>
      <rPr>
        <sz val="13"/>
        <rFont val="Arial"/>
        <family val="2"/>
      </rPr>
      <t xml:space="preserve">λ</t>
    </r>
    <r>
      <rPr>
        <sz val="12"/>
        <rFont val="Arial"/>
        <family val="2"/>
      </rPr>
      <t xml:space="preserve">)</t>
    </r>
  </si>
  <si>
    <t xml:space="preserve">J/m^2/s(λ)</t>
  </si>
  <si>
    <t xml:space="preserve">Rel./W</t>
  </si>
  <si>
    <r>
      <rPr>
        <sz val="12"/>
        <rFont val="Arial"/>
        <family val="2"/>
      </rPr>
      <t xml:space="preserve">lx(</t>
    </r>
    <r>
      <rPr>
        <sz val="13"/>
        <rFont val="Arial"/>
        <family val="2"/>
      </rPr>
      <t xml:space="preserve">λ)</t>
    </r>
  </si>
  <si>
    <r>
      <rPr>
        <sz val="11"/>
        <rFont val="Arial"/>
        <family val="2"/>
      </rPr>
      <t xml:space="preserve">lx.d</t>
    </r>
    <r>
      <rPr>
        <sz val="13"/>
        <rFont val="Arial"/>
        <family val="2"/>
      </rPr>
      <t xml:space="preserve">λ</t>
    </r>
  </si>
  <si>
    <t xml:space="preserve">q/μm^2(λ)</t>
  </si>
  <si>
    <r>
      <rPr>
        <sz val="11"/>
        <rFont val="Arial"/>
        <family val="2"/>
      </rPr>
      <t xml:space="preserve">%(</t>
    </r>
    <r>
      <rPr>
        <sz val="13"/>
        <rFont val="Arial"/>
        <family val="2"/>
      </rPr>
      <t xml:space="preserve">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-/</t>
    </r>
    <r>
      <rPr>
        <sz val="10"/>
        <rFont val="Arial"/>
        <family val="2"/>
      </rPr>
      <t xml:space="preserve">μ</t>
    </r>
    <r>
      <rPr>
        <sz val="11"/>
        <rFont val="Arial"/>
        <family val="2"/>
      </rPr>
      <t xml:space="preserve">m^2(λ)</t>
    </r>
  </si>
  <si>
    <r>
      <rPr>
        <sz val="11"/>
        <rFont val="Arial"/>
        <family val="2"/>
      </rPr>
      <t xml:space="preserve">e-/</t>
    </r>
    <r>
      <rPr>
        <sz val="10"/>
        <rFont val="Arial"/>
        <family val="2"/>
      </rPr>
      <t xml:space="preserve">μ</t>
    </r>
    <r>
      <rPr>
        <sz val="11"/>
        <rFont val="Arial"/>
        <family val="2"/>
      </rPr>
      <t xml:space="preserve">m^2.</t>
    </r>
    <r>
      <rPr>
        <sz val="12"/>
        <rFont val="Arial"/>
        <family val="2"/>
      </rPr>
      <t xml:space="preserve">d</t>
    </r>
    <r>
      <rPr>
        <sz val="13"/>
        <rFont val="Arial"/>
        <family val="2"/>
      </rPr>
      <t xml:space="preserve">λ</t>
    </r>
  </si>
  <si>
    <t xml:space="preserve">Pwr @ 560nm (W/m^-2/nm)</t>
  </si>
  <si>
    <t xml:space="preserve">blank</t>
  </si>
  <si>
    <t xml:space="preserve">Pixel Effective Area (μm)</t>
  </si>
  <si>
    <t xml:space="preserve">Shutter Period (sec)</t>
  </si>
  <si>
    <t xml:space="preserve">Luminous Efficacy @555nm</t>
  </si>
  <si>
    <t xml:space="preserve">NOTES</t>
  </si>
  <si>
    <t xml:space="preserve">QE Foveon F13 “green” diode</t>
  </si>
  <si>
    <t xml:space="preserve">per U of AZ astronomy dept</t>
  </si>
  <si>
    <t xml:space="preserve">UV/IR Mirror Dust Protector</t>
  </si>
  <si>
    <t xml:space="preserve">SD14 per Russian Laboratory</t>
  </si>
  <si>
    <t xml:space="preserve">DENSITY e/um2 corrected</t>
  </si>
  <si>
    <t xml:space="preserve">to account for microlens</t>
  </si>
  <si>
    <t xml:space="preserve">(seems high)</t>
  </si>
  <si>
    <t xml:space="preserve">illuminance lx</t>
  </si>
  <si>
    <t xml:space="preserve">e (collected)</t>
  </si>
  <si>
    <t xml:space="preserve">exposure lx.s</t>
  </si>
  <si>
    <t xml:space="preserve">density e/μm2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.0"/>
    <numFmt numFmtId="166" formatCode="0.00E+000"/>
    <numFmt numFmtId="167" formatCode="General"/>
    <numFmt numFmtId="168" formatCode="0"/>
    <numFmt numFmtId="169" formatCode="0.000E+00"/>
    <numFmt numFmtId="170" formatCode="#"/>
    <numFmt numFmtId="171" formatCode="00.00"/>
    <numFmt numFmtId="172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AECF00"/>
        <bgColor rgb="FFE6E64C"/>
      </patternFill>
    </fill>
    <fill>
      <patternFill patternType="solid">
        <fgColor rgb="FFFFFF00"/>
        <bgColor rgb="FFE6E64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94"/>
    <col collapsed="false" customWidth="true" hidden="false" outlineLevel="0" max="2" min="2" style="0" width="5.47"/>
    <col collapsed="false" customWidth="true" hidden="false" outlineLevel="0" max="3" min="3" style="0" width="8.68"/>
    <col collapsed="false" customWidth="true" hidden="false" outlineLevel="0" max="4" min="4" style="0" width="6.61"/>
    <col collapsed="false" customWidth="true" hidden="false" outlineLevel="0" max="5" min="5" style="0" width="11.85"/>
    <col collapsed="false" customWidth="true" hidden="false" outlineLevel="0" max="6" min="6" style="0" width="8.68"/>
    <col collapsed="false" customWidth="true" hidden="false" outlineLevel="0" max="8" min="7" style="0" width="12.22"/>
    <col collapsed="false" customWidth="true" hidden="false" outlineLevel="0" max="9" min="9" style="0" width="9.36"/>
    <col collapsed="false" customWidth="true" hidden="false" outlineLevel="0" max="10" min="10" style="0" width="6.39"/>
    <col collapsed="false" customWidth="true" hidden="false" outlineLevel="0" max="11" min="11" style="0" width="13.82"/>
    <col collapsed="false" customWidth="true" hidden="false" outlineLevel="0" max="12" min="12" style="0" width="11.42"/>
    <col collapsed="false" customWidth="true" hidden="false" outlineLevel="0" max="13" min="13" style="0" width="7.46"/>
  </cols>
  <sheetData>
    <row r="1" s="1" customFormat="true" ht="12.75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3" t="s">
        <v>4</v>
      </c>
      <c r="G1" s="4" t="s">
        <v>5</v>
      </c>
      <c r="H1" s="0"/>
      <c r="I1" s="1" t="s">
        <v>6</v>
      </c>
      <c r="J1" s="1" t="s">
        <v>7</v>
      </c>
      <c r="K1" s="1" t="s">
        <v>8</v>
      </c>
      <c r="L1" s="1" t="s">
        <v>8</v>
      </c>
      <c r="M1" s="0"/>
      <c r="N1" s="0"/>
      <c r="O1" s="0"/>
    </row>
    <row r="2" s="1" customFormat="true" ht="12.75" hidden="false" customHeight="false" outlineLevel="0" collapsed="false">
      <c r="B2" s="1" t="s">
        <v>9</v>
      </c>
      <c r="C2" s="1" t="s">
        <v>10</v>
      </c>
      <c r="D2" s="5" t="s">
        <v>11</v>
      </c>
      <c r="E2" s="1" t="s">
        <v>12</v>
      </c>
      <c r="F2" s="1" t="s">
        <v>13</v>
      </c>
      <c r="G2" s="5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  <c r="M2" s="6"/>
      <c r="N2" s="6"/>
      <c r="O2" s="6"/>
    </row>
    <row r="3" customFormat="false" ht="12.75" hidden="false" customHeight="false" outlineLevel="0" collapsed="false">
      <c r="A3" s="7" t="s">
        <v>20</v>
      </c>
      <c r="B3" s="0" t="n">
        <v>400</v>
      </c>
      <c r="C3" s="8" t="n">
        <v>60.949</v>
      </c>
      <c r="D3" s="9" t="n">
        <v>50</v>
      </c>
      <c r="E3" s="10" t="n">
        <f aca="false">Pref555*C3/100*D3/100</f>
        <v>0.000158772145</v>
      </c>
      <c r="F3" s="11" t="n">
        <v>0</v>
      </c>
      <c r="G3" s="12" t="n">
        <f aca="false">lmperwatt*E3*F3</f>
        <v>0</v>
      </c>
      <c r="H3" s="13" t="s">
        <v>21</v>
      </c>
      <c r="I3" s="14" t="n">
        <f aca="false">E3*B3*0.000000001/(6.26E-034*299800000)*0.000000000001*shut</f>
        <v>5.63997386258926</v>
      </c>
      <c r="J3" s="15" t="n">
        <v>1</v>
      </c>
      <c r="K3" s="16" t="n">
        <f aca="false">I3*J3/100</f>
        <v>0.0563997386258926</v>
      </c>
      <c r="L3" s="13" t="s">
        <v>21</v>
      </c>
    </row>
    <row r="4" customFormat="false" ht="12.75" hidden="false" customHeight="false" outlineLevel="0" collapsed="false">
      <c r="A4" s="17" t="n">
        <v>0.000521</v>
      </c>
      <c r="B4" s="0" t="n">
        <v>410</v>
      </c>
      <c r="C4" s="8" t="n">
        <v>68.554</v>
      </c>
      <c r="D4" s="9" t="n">
        <v>65</v>
      </c>
      <c r="E4" s="10" t="n">
        <f aca="false">Pref555*C4/100*D4/100</f>
        <v>0.000232158121</v>
      </c>
      <c r="F4" s="11" t="n">
        <v>0.001</v>
      </c>
      <c r="G4" s="10" t="n">
        <f aca="false">lmperwatt*E4*F4</f>
        <v>0.000158563996643</v>
      </c>
      <c r="H4" s="10" t="n">
        <f aca="false">(G3+G4)/2*10</f>
        <v>0.000792819983215</v>
      </c>
      <c r="I4" s="14" t="n">
        <f aca="false">E4*B4*0.000000001/(6.26E-034*299800000)*0.000000000001*shut</f>
        <v>8.45299329922469</v>
      </c>
      <c r="J4" s="15" t="n">
        <v>1.5</v>
      </c>
      <c r="K4" s="16" t="n">
        <f aca="false">I4*J4/100</f>
        <v>0.12679489948837</v>
      </c>
      <c r="L4" s="18" t="n">
        <f aca="false">INT((K3+K4)/2*10)</f>
        <v>0</v>
      </c>
    </row>
    <row r="5" customFormat="false" ht="12.75" hidden="false" customHeight="false" outlineLevel="0" collapsed="false">
      <c r="B5" s="0" t="n">
        <v>420</v>
      </c>
      <c r="C5" s="8" t="n">
        <v>71.577</v>
      </c>
      <c r="D5" s="9" t="n">
        <v>80</v>
      </c>
      <c r="E5" s="10" t="n">
        <f aca="false">Pref555*C5/100*D5/100</f>
        <v>0.000298332936</v>
      </c>
      <c r="F5" s="11" t="n">
        <v>0.004</v>
      </c>
      <c r="G5" s="10" t="n">
        <f aca="false">lmperwatt*E5*F5</f>
        <v>0.000815045581152</v>
      </c>
      <c r="H5" s="10" t="n">
        <f aca="false">(G4+G5)/2*10</f>
        <v>0.004868047888975</v>
      </c>
      <c r="I5" s="14" t="n">
        <f aca="false">E5*B5*0.000000001/(6.26E-034*299800000)*0.000000000001*shut</f>
        <v>11.1273892499153</v>
      </c>
      <c r="J5" s="15" t="n">
        <v>2</v>
      </c>
      <c r="K5" s="16" t="n">
        <f aca="false">I5*J5/100</f>
        <v>0.222547784998306</v>
      </c>
      <c r="L5" s="18" t="n">
        <f aca="false">INT((K4+K5)/2*10)</f>
        <v>1</v>
      </c>
    </row>
    <row r="6" customFormat="false" ht="12.75" hidden="false" customHeight="false" outlineLevel="0" collapsed="false">
      <c r="A6" s="0" t="n">
        <v>1</v>
      </c>
      <c r="B6" s="0" t="n">
        <v>430</v>
      </c>
      <c r="C6" s="8" t="n">
        <v>67.914</v>
      </c>
      <c r="D6" s="9" t="n">
        <v>96</v>
      </c>
      <c r="E6" s="10" t="n">
        <f aca="false">Pref555*C6/100*D6/100</f>
        <v>0.0003396786624</v>
      </c>
      <c r="F6" s="11" t="n">
        <v>0.012</v>
      </c>
      <c r="G6" s="10" t="n">
        <f aca="false">lmperwatt*E6*F6</f>
        <v>0.0027840063170304</v>
      </c>
      <c r="H6" s="10" t="n">
        <f aca="false">(G5+G6)/2*10</f>
        <v>0.017995259490912</v>
      </c>
      <c r="I6" s="14" t="n">
        <f aca="false">E6*B6*0.000000001/(6.26E-034*299800000)*0.000000000001*shut</f>
        <v>12.9711807189884</v>
      </c>
      <c r="J6" s="15" t="n">
        <v>4</v>
      </c>
      <c r="K6" s="16" t="n">
        <f aca="false">I6*J6/100</f>
        <v>0.518847228759535</v>
      </c>
      <c r="L6" s="18" t="n">
        <f aca="false">INT((K5+K6)/2*10)</f>
        <v>3</v>
      </c>
    </row>
    <row r="7" customFormat="false" ht="12.75" hidden="false" customHeight="false" outlineLevel="0" collapsed="false">
      <c r="B7" s="0" t="n">
        <v>440</v>
      </c>
      <c r="C7" s="8" t="n">
        <v>85.605</v>
      </c>
      <c r="D7" s="9" t="n">
        <v>96</v>
      </c>
      <c r="E7" s="10" t="n">
        <f aca="false">Pref555*C7/100*D7/100</f>
        <v>0.000428161968</v>
      </c>
      <c r="F7" s="11" t="n">
        <v>0.023</v>
      </c>
      <c r="G7" s="10" t="n">
        <f aca="false">lmperwatt*E7*F7</f>
        <v>0.006725996355312</v>
      </c>
      <c r="H7" s="10" t="n">
        <f aca="false">(G6+G7)/2*10</f>
        <v>0.047550013361712</v>
      </c>
      <c r="I7" s="14" t="n">
        <f aca="false">E7*B7*0.000000001/(6.26E-034*299800000)*0.000000000001*shut</f>
        <v>16.7302932093174</v>
      </c>
      <c r="J7" s="15" t="n">
        <v>6</v>
      </c>
      <c r="K7" s="16" t="n">
        <f aca="false">I7*J7/100</f>
        <v>1.00381759255904</v>
      </c>
      <c r="L7" s="18" t="n">
        <f aca="false">INT((K6+K7)/2*10)</f>
        <v>7</v>
      </c>
    </row>
    <row r="8" customFormat="false" ht="12.75" hidden="false" customHeight="false" outlineLevel="0" collapsed="false">
      <c r="A8" s="7" t="s">
        <v>22</v>
      </c>
      <c r="B8" s="0" t="n">
        <v>450</v>
      </c>
      <c r="C8" s="8" t="n">
        <v>97.993</v>
      </c>
      <c r="D8" s="9" t="n">
        <v>96</v>
      </c>
      <c r="E8" s="10" t="n">
        <f aca="false">Pref555*C8/100*D8/100</f>
        <v>0.0004901217888</v>
      </c>
      <c r="F8" s="11" t="n">
        <v>0.038</v>
      </c>
      <c r="G8" s="10" t="n">
        <f aca="false">lmperwatt*E8*F8</f>
        <v>0.0127206209065152</v>
      </c>
      <c r="H8" s="10" t="n">
        <f aca="false">(G7+G8)/2*10</f>
        <v>0.097233086309136</v>
      </c>
      <c r="I8" s="14" t="n">
        <f aca="false">E8*B8*0.000000001/(6.26E-034*299800000)*0.000000000001*shut</f>
        <v>19.586611606886</v>
      </c>
      <c r="J8" s="15" t="n">
        <v>10</v>
      </c>
      <c r="K8" s="16" t="n">
        <f aca="false">I8*J8/100</f>
        <v>1.9586611606886</v>
      </c>
      <c r="L8" s="18" t="n">
        <f aca="false">INT((K7+K8)/2*10)</f>
        <v>14</v>
      </c>
    </row>
    <row r="9" customFormat="false" ht="12.75" hidden="false" customHeight="false" outlineLevel="0" collapsed="false">
      <c r="A9" s="19" t="n">
        <v>55</v>
      </c>
      <c r="B9" s="0" t="n">
        <v>460</v>
      </c>
      <c r="C9" s="8" t="n">
        <v>100.463</v>
      </c>
      <c r="D9" s="9" t="n">
        <v>96</v>
      </c>
      <c r="E9" s="10" t="n">
        <f aca="false">Pref555*C9/100*D9/100</f>
        <v>0.0005024757408</v>
      </c>
      <c r="F9" s="11" t="n">
        <v>0.06</v>
      </c>
      <c r="G9" s="10" t="n">
        <f aca="false">lmperwatt*E9*F9</f>
        <v>0.020591455857984</v>
      </c>
      <c r="H9" s="10" t="n">
        <f aca="false">(G8+G9)/2*10</f>
        <v>0.166560383822496</v>
      </c>
      <c r="I9" s="14" t="n">
        <f aca="false">E9*B9*0.000000001/(6.26E-034*299800000)*0.000000000001*shut</f>
        <v>20.5265385272823</v>
      </c>
      <c r="J9" s="15" t="n">
        <v>12.5</v>
      </c>
      <c r="K9" s="16" t="n">
        <f aca="false">I9*J9/100</f>
        <v>2.56581731591029</v>
      </c>
      <c r="L9" s="18" t="n">
        <f aca="false">INT((K8+K9)/2*10)</f>
        <v>22</v>
      </c>
    </row>
    <row r="10" customFormat="false" ht="12.75" hidden="false" customHeight="false" outlineLevel="0" collapsed="false">
      <c r="B10" s="0" t="n">
        <v>470</v>
      </c>
      <c r="C10" s="8" t="n">
        <v>99.913</v>
      </c>
      <c r="D10" s="9" t="n">
        <v>96</v>
      </c>
      <c r="E10" s="10" t="n">
        <f aca="false">Pref555*C10/100*D10/100</f>
        <v>0.0004997248608</v>
      </c>
      <c r="F10" s="11" t="n">
        <v>0.091</v>
      </c>
      <c r="G10" s="10" t="n">
        <f aca="false">lmperwatt*E10*F10</f>
        <v>0.0310593992733024</v>
      </c>
      <c r="H10" s="10" t="n">
        <f aca="false">(G9+G10)/2*10</f>
        <v>0.258254275656432</v>
      </c>
      <c r="I10" s="14" t="n">
        <f aca="false">E10*B10*0.000000001/(6.26E-034*299800000)*0.000000000001*shut</f>
        <v>20.8579490139326</v>
      </c>
      <c r="J10" s="15" t="n">
        <v>16</v>
      </c>
      <c r="K10" s="16" t="n">
        <f aca="false">I10*J10/100</f>
        <v>3.33727184222922</v>
      </c>
      <c r="L10" s="18" t="n">
        <f aca="false">INT((K9+K10)/2*10)</f>
        <v>29</v>
      </c>
    </row>
    <row r="11" customFormat="false" ht="12.75" hidden="false" customHeight="false" outlineLevel="0" collapsed="false">
      <c r="A11" s="7" t="s">
        <v>23</v>
      </c>
      <c r="B11" s="0" t="n">
        <v>480</v>
      </c>
      <c r="C11" s="8" t="n">
        <v>102.739</v>
      </c>
      <c r="D11" s="9" t="n">
        <v>96</v>
      </c>
      <c r="E11" s="10" t="n">
        <f aca="false">Pref555*C11/100*D11/100</f>
        <v>0.0005138593824</v>
      </c>
      <c r="F11" s="11" t="n">
        <v>0.139</v>
      </c>
      <c r="G11" s="10" t="n">
        <f aca="false">lmperwatt*E11*F11</f>
        <v>0.0487842681869088</v>
      </c>
      <c r="H11" s="10" t="n">
        <f aca="false">(G10+G11)/2*10</f>
        <v>0.399218337301056</v>
      </c>
      <c r="I11" s="14" t="n">
        <f aca="false">E11*B11*0.000000001/(6.26E-034*299800000)*0.000000000001*shut</f>
        <v>21.9042463836381</v>
      </c>
      <c r="J11" s="15" t="n">
        <v>18</v>
      </c>
      <c r="K11" s="16" t="n">
        <f aca="false">I11*J11/100</f>
        <v>3.94276434905486</v>
      </c>
      <c r="L11" s="18" t="n">
        <f aca="false">INT((K10+K11)/2*10)</f>
        <v>36</v>
      </c>
    </row>
    <row r="12" customFormat="false" ht="12.75" hidden="false" customHeight="false" outlineLevel="0" collapsed="false">
      <c r="A12" s="19" t="n">
        <f aca="false">1/60</f>
        <v>0.0166666666666667</v>
      </c>
      <c r="B12" s="0" t="n">
        <v>490</v>
      </c>
      <c r="C12" s="8" t="n">
        <v>98.078</v>
      </c>
      <c r="D12" s="9" t="n">
        <v>96</v>
      </c>
      <c r="E12" s="10" t="n">
        <f aca="false">Pref555*C12/100*D12/100</f>
        <v>0.0004905469248</v>
      </c>
      <c r="F12" s="11" t="n">
        <v>0.208</v>
      </c>
      <c r="G12" s="10" t="n">
        <f aca="false">lmperwatt*E12*F12</f>
        <v>0.0696890583247872</v>
      </c>
      <c r="H12" s="10" t="n">
        <f aca="false">(G11+G12)/2*10</f>
        <v>0.59236663255848</v>
      </c>
      <c r="I12" s="14" t="n">
        <f aca="false">E12*B12*0.000000001/(6.26E-034*299800000)*0.000000000001*shut</f>
        <v>21.3461435376513</v>
      </c>
      <c r="J12" s="15" t="n">
        <v>21</v>
      </c>
      <c r="K12" s="16" t="n">
        <f aca="false">I12*J12/100</f>
        <v>4.48269014290678</v>
      </c>
      <c r="L12" s="18" t="n">
        <f aca="false">INT((K11+K12)/2*10)</f>
        <v>42</v>
      </c>
    </row>
    <row r="13" customFormat="false" ht="12.75" hidden="false" customHeight="false" outlineLevel="0" collapsed="false">
      <c r="A13" s="7" t="s">
        <v>24</v>
      </c>
      <c r="B13" s="0" t="n">
        <v>500</v>
      </c>
      <c r="C13" s="8" t="n">
        <v>100.68</v>
      </c>
      <c r="D13" s="9" t="n">
        <v>96</v>
      </c>
      <c r="E13" s="10" t="n">
        <f aca="false">Pref555*C13/100*D13/100</f>
        <v>0.000503561088</v>
      </c>
      <c r="F13" s="11" t="n">
        <v>0.323</v>
      </c>
      <c r="G13" s="10" t="n">
        <f aca="false">lmperwatt*E13*F13</f>
        <v>0.111090108062592</v>
      </c>
      <c r="H13" s="10" t="n">
        <f aca="false">(G12+G13)/2*10</f>
        <v>0.903895831936896</v>
      </c>
      <c r="I13" s="14" t="n">
        <f aca="false">E13*B13*0.000000001/(6.26E-034*299800000)*0.000000000001*shut</f>
        <v>22.3596476458214</v>
      </c>
      <c r="J13" s="15" t="n">
        <v>23</v>
      </c>
      <c r="K13" s="16" t="n">
        <f aca="false">I13*J13/100</f>
        <v>5.14271895853892</v>
      </c>
      <c r="L13" s="18" t="n">
        <f aca="false">INT((K12+K13)/2*10)</f>
        <v>48</v>
      </c>
    </row>
    <row r="14" customFormat="false" ht="12.75" hidden="false" customHeight="false" outlineLevel="0" collapsed="false">
      <c r="A14" s="19" t="n">
        <v>683</v>
      </c>
      <c r="B14" s="0" t="n">
        <v>510</v>
      </c>
      <c r="C14" s="8" t="n">
        <v>100.695</v>
      </c>
      <c r="D14" s="9" t="n">
        <v>96</v>
      </c>
      <c r="E14" s="10" t="n">
        <f aca="false">Pref555*C14/100*D14/100</f>
        <v>0.000503636112</v>
      </c>
      <c r="F14" s="11" t="n">
        <v>0.503</v>
      </c>
      <c r="G14" s="10" t="n">
        <f aca="false">lmperwatt*E14*F14</f>
        <v>0.173023682641488</v>
      </c>
      <c r="H14" s="10" t="n">
        <f aca="false">(G13+G14)/2*10</f>
        <v>1.4205689535204</v>
      </c>
      <c r="I14" s="14" t="n">
        <f aca="false">E14*B14*0.000000001/(6.26E-034*299800000)*0.000000000001*shut</f>
        <v>22.8102385189701</v>
      </c>
      <c r="J14" s="15" t="n">
        <v>24</v>
      </c>
      <c r="K14" s="16" t="n">
        <f aca="false">I14*J14/100</f>
        <v>5.47445724455281</v>
      </c>
      <c r="L14" s="18" t="n">
        <f aca="false">INT((K13+K14)/2*10)</f>
        <v>53</v>
      </c>
    </row>
    <row r="15" customFormat="false" ht="12.75" hidden="false" customHeight="false" outlineLevel="0" collapsed="false">
      <c r="B15" s="0" t="n">
        <v>520</v>
      </c>
      <c r="C15" s="8" t="n">
        <v>99.987</v>
      </c>
      <c r="D15" s="9" t="n">
        <v>96</v>
      </c>
      <c r="E15" s="10" t="n">
        <f aca="false">Pref555*C15/100*D15/100</f>
        <v>0.0005000949792</v>
      </c>
      <c r="F15" s="11" t="n">
        <v>0.71</v>
      </c>
      <c r="G15" s="10" t="n">
        <f aca="false">lmperwatt*E15*F15</f>
        <v>0.242511058263456</v>
      </c>
      <c r="H15" s="10" t="n">
        <f aca="false">(G14+G15)/2*10</f>
        <v>2.07767370452472</v>
      </c>
      <c r="I15" s="14" t="n">
        <f aca="false">E15*B15*0.000000001/(6.26E-034*299800000)*0.000000000001*shut</f>
        <v>23.0939715209501</v>
      </c>
      <c r="J15" s="15" t="n">
        <v>25</v>
      </c>
      <c r="K15" s="16" t="n">
        <f aca="false">I15*J15/100</f>
        <v>5.77349288023752</v>
      </c>
      <c r="L15" s="18" t="n">
        <f aca="false">INT((K14+K15)/2*10)</f>
        <v>56</v>
      </c>
    </row>
    <row r="16" customFormat="false" ht="12.75" hidden="false" customHeight="false" outlineLevel="0" collapsed="false">
      <c r="A16" s="3" t="s">
        <v>25</v>
      </c>
      <c r="B16" s="0" t="n">
        <v>530</v>
      </c>
      <c r="C16" s="8" t="n">
        <v>104.21</v>
      </c>
      <c r="D16" s="9" t="n">
        <v>96</v>
      </c>
      <c r="E16" s="10" t="n">
        <f aca="false">Pref555*C16/100*D16/100</f>
        <v>0.000521216736</v>
      </c>
      <c r="F16" s="11" t="n">
        <v>0.862</v>
      </c>
      <c r="G16" s="10" t="n">
        <f aca="false">lmperwatt*E16*F16</f>
        <v>0.306864268453056</v>
      </c>
      <c r="H16" s="10" t="n">
        <f aca="false">(G15+G16)/2*10</f>
        <v>2.74687663358256</v>
      </c>
      <c r="I16" s="14" t="n">
        <f aca="false">E16*B16*0.000000001/(6.26E-034*299800000)*0.000000000001*shut</f>
        <v>24.5322289833265</v>
      </c>
      <c r="J16" s="15" t="n">
        <v>26</v>
      </c>
      <c r="K16" s="16" t="n">
        <f aca="false">I16*J16/100</f>
        <v>6.37837953566488</v>
      </c>
      <c r="L16" s="18" t="n">
        <f aca="false">INT((K15+K16)/2*10)</f>
        <v>60</v>
      </c>
    </row>
    <row r="17" customFormat="false" ht="12.75" hidden="false" customHeight="false" outlineLevel="0" collapsed="false">
      <c r="A17" s="0" t="s">
        <v>26</v>
      </c>
      <c r="B17" s="0" t="n">
        <v>540</v>
      </c>
      <c r="C17" s="8" t="n">
        <v>102.102</v>
      </c>
      <c r="D17" s="9" t="n">
        <v>96</v>
      </c>
      <c r="E17" s="10" t="n">
        <f aca="false">Pref555*C17/100*D17/100</f>
        <v>0.0005106733632</v>
      </c>
      <c r="F17" s="11" t="n">
        <v>0.954</v>
      </c>
      <c r="G17" s="10" t="n">
        <f aca="false">lmperwatt*E17*F17</f>
        <v>0.332745571340582</v>
      </c>
      <c r="H17" s="10" t="n">
        <f aca="false">(G16+G17)/2*10</f>
        <v>3.19804919896819</v>
      </c>
      <c r="I17" s="14" t="n">
        <f aca="false">E17*B17*0.000000001/(6.26E-034*299800000)*0.000000000001*shut</f>
        <v>24.4894906977389</v>
      </c>
      <c r="J17" s="15" t="n">
        <v>27</v>
      </c>
      <c r="K17" s="16" t="n">
        <f aca="false">I17*J17/100</f>
        <v>6.61216248838949</v>
      </c>
      <c r="L17" s="18" t="n">
        <f aca="false">INT((K16+K17)/2*10)</f>
        <v>64</v>
      </c>
    </row>
    <row r="18" customFormat="false" ht="12.75" hidden="false" customHeight="false" outlineLevel="0" collapsed="false">
      <c r="A18" s="0" t="s">
        <v>27</v>
      </c>
      <c r="B18" s="0" t="n">
        <v>550</v>
      </c>
      <c r="C18" s="8" t="n">
        <v>102.968</v>
      </c>
      <c r="D18" s="9" t="n">
        <v>96</v>
      </c>
      <c r="E18" s="10" t="n">
        <f aca="false">Pref555*C18/100*D18/100</f>
        <v>0.0005150047488</v>
      </c>
      <c r="F18" s="11" t="n">
        <v>0.995</v>
      </c>
      <c r="G18" s="10" t="n">
        <f aca="false">lmperwatt*E18*F18</f>
        <v>0.349989502213248</v>
      </c>
      <c r="H18" s="10" t="n">
        <f aca="false">(G17+G18)/2*10</f>
        <v>3.41367536776915</v>
      </c>
      <c r="I18" s="14" t="n">
        <f aca="false">E18*B18*0.000000001/(6.26E-034*299800000)*0.000000000001*shut</f>
        <v>25.1545591842911</v>
      </c>
      <c r="J18" s="15" t="n">
        <v>27.5</v>
      </c>
      <c r="K18" s="16" t="n">
        <f aca="false">I18*J18/100</f>
        <v>6.91750377568006</v>
      </c>
      <c r="L18" s="18" t="n">
        <f aca="false">INT((K17+K18)/2*10)</f>
        <v>67</v>
      </c>
    </row>
    <row r="19" customFormat="false" ht="12.75" hidden="false" customHeight="false" outlineLevel="0" collapsed="false">
      <c r="B19" s="0" t="n">
        <v>560</v>
      </c>
      <c r="C19" s="8" t="n">
        <v>100</v>
      </c>
      <c r="D19" s="9" t="n">
        <v>96</v>
      </c>
      <c r="E19" s="10" t="n">
        <f aca="false">Pref555*C19/100*D19/100</f>
        <v>0.00050016</v>
      </c>
      <c r="F19" s="11" t="n">
        <v>0.995</v>
      </c>
      <c r="G19" s="10" t="n">
        <f aca="false">lmperwatt*E19*F19</f>
        <v>0.3399012336</v>
      </c>
      <c r="H19" s="10" t="n">
        <f aca="false">(G18+G19)/2*10</f>
        <v>3.44945367906624</v>
      </c>
      <c r="I19" s="14" t="n">
        <f aca="false">E19*B19*0.000000001/(6.26E-034*299800000)*0.000000000001*shut</f>
        <v>24.8736644450933</v>
      </c>
      <c r="J19" s="15" t="n">
        <v>28</v>
      </c>
      <c r="K19" s="16" t="n">
        <f aca="false">I19*J19/100</f>
        <v>6.96462604462613</v>
      </c>
      <c r="L19" s="18" t="n">
        <f aca="false">INT((K18+K19)/2*10)</f>
        <v>69</v>
      </c>
    </row>
    <row r="20" customFormat="false" ht="12.75" hidden="false" customHeight="false" outlineLevel="0" collapsed="false">
      <c r="A20" s="0" t="s">
        <v>28</v>
      </c>
      <c r="B20" s="0" t="n">
        <v>570</v>
      </c>
      <c r="C20" s="8" t="n">
        <v>97.216</v>
      </c>
      <c r="D20" s="9" t="n">
        <v>96</v>
      </c>
      <c r="E20" s="10" t="n">
        <f aca="false">Pref555*C20/100*D20/100</f>
        <v>0.0004862355456</v>
      </c>
      <c r="F20" s="11" t="n">
        <v>0.952</v>
      </c>
      <c r="G20" s="10" t="n">
        <f aca="false">lmperwatt*E20*F20</f>
        <v>0.31615813151785</v>
      </c>
      <c r="H20" s="10" t="n">
        <f aca="false">(G19+G20)/2*10</f>
        <v>3.28029682558925</v>
      </c>
      <c r="I20" s="14" t="n">
        <f aca="false">E20*B20*0.000000001/(6.26E-034*299800000)*0.000000000001*shut</f>
        <v>24.6129884417087</v>
      </c>
      <c r="J20" s="15" t="n">
        <v>27.75</v>
      </c>
      <c r="K20" s="16" t="n">
        <f aca="false">I20*J20/100</f>
        <v>6.83010429257418</v>
      </c>
      <c r="L20" s="18" t="n">
        <f aca="false">INT((K19+K20)/2*10)</f>
        <v>68</v>
      </c>
    </row>
    <row r="21" customFormat="false" ht="12.75" hidden="false" customHeight="false" outlineLevel="0" collapsed="false">
      <c r="A21" s="0" t="s">
        <v>29</v>
      </c>
      <c r="B21" s="0" t="n">
        <v>580</v>
      </c>
      <c r="C21" s="8" t="n">
        <v>97.749</v>
      </c>
      <c r="D21" s="9" t="n">
        <v>96</v>
      </c>
      <c r="E21" s="10" t="n">
        <f aca="false">Pref555*C21/100*D21/100</f>
        <v>0.0004889013984</v>
      </c>
      <c r="F21" s="11" t="n">
        <v>0.87</v>
      </c>
      <c r="G21" s="10" t="n">
        <f aca="false">lmperwatt*E21*F21</f>
        <v>0.290510099943264</v>
      </c>
      <c r="H21" s="10" t="n">
        <f aca="false">(G20+G21)/2*10</f>
        <v>3.03334115730557</v>
      </c>
      <c r="I21" s="14" t="n">
        <f aca="false">E21*B21*0.000000001/(6.26E-034*299800000)*0.000000000001*shut</f>
        <v>25.1821067676641</v>
      </c>
      <c r="J21" s="15" t="n">
        <v>27.5</v>
      </c>
      <c r="K21" s="16" t="n">
        <f aca="false">I21*J21/100</f>
        <v>6.92507936110762</v>
      </c>
      <c r="L21" s="18" t="n">
        <f aca="false">INT((K20+K21)/2*10)</f>
        <v>68</v>
      </c>
    </row>
    <row r="22" customFormat="false" ht="12.75" hidden="false" customHeight="false" outlineLevel="0" collapsed="false">
      <c r="B22" s="0" t="n">
        <v>590</v>
      </c>
      <c r="C22" s="8" t="n">
        <v>91.432</v>
      </c>
      <c r="D22" s="9" t="n">
        <v>96</v>
      </c>
      <c r="E22" s="10" t="n">
        <f aca="false">Pref555*C22/100*D22/100</f>
        <v>0.0004573062912</v>
      </c>
      <c r="F22" s="11" t="n">
        <v>0.757</v>
      </c>
      <c r="G22" s="10" t="n">
        <f aca="false">lmperwatt*E22*F22</f>
        <v>0.236441529045427</v>
      </c>
      <c r="H22" s="10" t="n">
        <f aca="false">(G21+G22)/2*10</f>
        <v>2.63475814494346</v>
      </c>
      <c r="I22" s="14" t="n">
        <f aca="false">E22*B22*0.000000001/(6.26E-034*299800000)*0.000000000001*shut</f>
        <v>23.9608364937647</v>
      </c>
      <c r="J22" s="15" t="n">
        <v>27.5</v>
      </c>
      <c r="K22" s="16" t="n">
        <f aca="false">I22*J22/100</f>
        <v>6.58923003578531</v>
      </c>
      <c r="L22" s="18" t="n">
        <f aca="false">INT((K21+K22)/2*10)</f>
        <v>67</v>
      </c>
    </row>
    <row r="23" customFormat="false" ht="12.75" hidden="false" customHeight="false" outlineLevel="0" collapsed="false">
      <c r="A23" s="0" t="s">
        <v>30</v>
      </c>
      <c r="B23" s="0" t="n">
        <v>600</v>
      </c>
      <c r="C23" s="8" t="n">
        <v>94.419</v>
      </c>
      <c r="D23" s="9" t="n">
        <v>96</v>
      </c>
      <c r="E23" s="10" t="n">
        <f aca="false">Pref555*C23/100*D23/100</f>
        <v>0.0004722460704</v>
      </c>
      <c r="F23" s="11" t="n">
        <v>0.631</v>
      </c>
      <c r="G23" s="10" t="n">
        <f aca="false">lmperwatt*E23*F23</f>
        <v>0.203525305698499</v>
      </c>
      <c r="H23" s="10" t="n">
        <f aca="false">(G22+G23)/2*10</f>
        <v>2.19983417371963</v>
      </c>
      <c r="I23" s="14" t="n">
        <f aca="false">E23*B23*0.000000001/(6.26E-034*299800000)*0.000000000001*shut</f>
        <v>25.1629984632993</v>
      </c>
      <c r="J23" s="15" t="n">
        <v>27</v>
      </c>
      <c r="K23" s="16" t="n">
        <f aca="false">I23*J23/100</f>
        <v>6.79400958509081</v>
      </c>
      <c r="L23" s="18" t="n">
        <f aca="false">INT((K22+K23)/2*10)</f>
        <v>66</v>
      </c>
    </row>
    <row r="24" customFormat="false" ht="12.75" hidden="false" customHeight="false" outlineLevel="0" collapsed="false">
      <c r="A24" s="0" t="s">
        <v>31</v>
      </c>
      <c r="B24" s="0" t="n">
        <v>610</v>
      </c>
      <c r="C24" s="8" t="n">
        <v>95.14</v>
      </c>
      <c r="D24" s="9" t="n">
        <v>96</v>
      </c>
      <c r="E24" s="10" t="n">
        <f aca="false">Pref555*C24/100*D24/100</f>
        <v>0.000475852224</v>
      </c>
      <c r="F24" s="11" t="n">
        <v>0.503</v>
      </c>
      <c r="G24" s="10" t="n">
        <f aca="false">lmperwatt*E24*F24</f>
        <v>0.163478555702976</v>
      </c>
      <c r="H24" s="10" t="n">
        <f aca="false">(G23+G24)/2*10</f>
        <v>1.83501930700738</v>
      </c>
      <c r="I24" s="14" t="n">
        <f aca="false">E24*B24*0.000000001/(6.26E-034*299800000)*0.000000000001*shut</f>
        <v>25.7777333131566</v>
      </c>
      <c r="J24" s="15" t="n">
        <v>26</v>
      </c>
      <c r="K24" s="16" t="n">
        <f aca="false">I24*J24/100</f>
        <v>6.70221066142072</v>
      </c>
      <c r="L24" s="18" t="n">
        <f aca="false">INT((K23+K24)/2*10)</f>
        <v>67</v>
      </c>
    </row>
    <row r="25" customFormat="false" ht="12.75" hidden="false" customHeight="false" outlineLevel="0" collapsed="false">
      <c r="A25" s="0" t="s">
        <v>32</v>
      </c>
      <c r="B25" s="0" t="n">
        <v>620</v>
      </c>
      <c r="C25" s="8" t="n">
        <v>94.22</v>
      </c>
      <c r="D25" s="9" t="n">
        <v>96</v>
      </c>
      <c r="E25" s="10" t="n">
        <f aca="false">Pref555*C25/100*D25/100</f>
        <v>0.000471250752</v>
      </c>
      <c r="F25" s="11" t="n">
        <v>0.381</v>
      </c>
      <c r="G25" s="10" t="n">
        <f aca="false">lmperwatt*E25*F25</f>
        <v>0.122630284437696</v>
      </c>
      <c r="H25" s="10" t="n">
        <f aca="false">(G24+G25)/2*10</f>
        <v>1.43054420070336</v>
      </c>
      <c r="I25" s="14" t="n">
        <f aca="false">E25*B25*0.000000001/(6.26E-034*299800000)*0.000000000001*shut</f>
        <v>25.9469630658991</v>
      </c>
      <c r="J25" s="15" t="n">
        <v>26</v>
      </c>
      <c r="K25" s="16" t="n">
        <f aca="false">I25*J25/100</f>
        <v>6.74621039713377</v>
      </c>
      <c r="L25" s="18" t="n">
        <f aca="false">INT((K24+K25)/2*10)</f>
        <v>67</v>
      </c>
    </row>
    <row r="26" customFormat="false" ht="12.75" hidden="false" customHeight="false" outlineLevel="0" collapsed="false">
      <c r="B26" s="0" t="n">
        <v>630</v>
      </c>
      <c r="C26" s="8" t="n">
        <v>90.448</v>
      </c>
      <c r="D26" s="9" t="n">
        <v>96</v>
      </c>
      <c r="E26" s="10" t="n">
        <f aca="false">Pref555*C26/100*D26/100</f>
        <v>0.0004523847168</v>
      </c>
      <c r="F26" s="11" t="n">
        <v>0.265</v>
      </c>
      <c r="G26" s="10" t="n">
        <f aca="false">lmperwatt*E26*F26</f>
        <v>0.081879371817216</v>
      </c>
      <c r="H26" s="10" t="n">
        <f aca="false">(G25+G26)/2*10</f>
        <v>1.02254828127456</v>
      </c>
      <c r="I26" s="14" t="n">
        <f aca="false">E26*B26*0.000000001/(6.26E-034*299800000)*0.000000000001*shut</f>
        <v>25.3099485194603</v>
      </c>
      <c r="J26" s="15" t="n">
        <v>25.5</v>
      </c>
      <c r="K26" s="16" t="n">
        <f aca="false">I26*J26/100</f>
        <v>6.45403687246237</v>
      </c>
      <c r="L26" s="18" t="n">
        <f aca="false">INT((K25+K26)/2*10)</f>
        <v>66</v>
      </c>
    </row>
    <row r="27" customFormat="false" ht="12.75" hidden="false" customHeight="false" outlineLevel="0" collapsed="false">
      <c r="B27" s="0" t="n">
        <v>640</v>
      </c>
      <c r="C27" s="8" t="n">
        <v>92.33</v>
      </c>
      <c r="D27" s="9" t="n">
        <v>96</v>
      </c>
      <c r="E27" s="10" t="n">
        <f aca="false">Pref555*C27/100*D27/100</f>
        <v>0.000461797728</v>
      </c>
      <c r="F27" s="11" t="n">
        <v>0.175</v>
      </c>
      <c r="G27" s="10" t="n">
        <f aca="false">lmperwatt*E27*F27</f>
        <v>0.0551963734392</v>
      </c>
      <c r="H27" s="10" t="n">
        <f aca="false">(G26+G27)/2*10</f>
        <v>0.68537872628208</v>
      </c>
      <c r="I27" s="14" t="n">
        <f aca="false">E27*B27*0.000000001/(6.26E-034*299800000)*0.000000000001*shut</f>
        <v>26.2466907224625</v>
      </c>
      <c r="J27" s="15" t="n">
        <v>24</v>
      </c>
      <c r="K27" s="16" t="n">
        <f aca="false">I27*J27/100</f>
        <v>6.29920577339099</v>
      </c>
      <c r="L27" s="18" t="n">
        <f aca="false">INT((K26+K27)/2*10)</f>
        <v>63</v>
      </c>
    </row>
    <row r="28" customFormat="false" ht="12.75" hidden="false" customHeight="false" outlineLevel="0" collapsed="false">
      <c r="B28" s="0" t="n">
        <v>650</v>
      </c>
      <c r="C28" s="8" t="n">
        <v>88.854</v>
      </c>
      <c r="D28" s="9" t="n">
        <v>96</v>
      </c>
      <c r="E28" s="10" t="n">
        <f aca="false">Pref555*C28/100*D28/100</f>
        <v>0.0004444121664</v>
      </c>
      <c r="F28" s="11" t="n">
        <v>0.107</v>
      </c>
      <c r="G28" s="10" t="n">
        <f aca="false">lmperwatt*E28*F28</f>
        <v>0.0324780855326784</v>
      </c>
      <c r="H28" s="10" t="n">
        <f aca="false">(G27+G28)/2*10</f>
        <v>0.438372294859392</v>
      </c>
      <c r="I28" s="14" t="n">
        <f aca="false">E28*B28*0.000000001/(6.26E-034*299800000)*0.000000000001*shut</f>
        <v>25.6532317391573</v>
      </c>
      <c r="J28" s="15" t="n">
        <v>23</v>
      </c>
      <c r="K28" s="16" t="n">
        <f aca="false">I28*J28/100</f>
        <v>5.90024330000618</v>
      </c>
      <c r="L28" s="18" t="n">
        <f aca="false">INT((K27+K28)/2*10)</f>
        <v>60</v>
      </c>
    </row>
    <row r="29" customFormat="false" ht="12.75" hidden="false" customHeight="false" outlineLevel="0" collapsed="false">
      <c r="B29" s="0" t="n">
        <v>660</v>
      </c>
      <c r="C29" s="8" t="n">
        <v>90.317</v>
      </c>
      <c r="D29" s="9" t="n">
        <v>76</v>
      </c>
      <c r="E29" s="10" t="n">
        <f aca="false">Pref555*C29/100*D29/100</f>
        <v>0.0003576191932</v>
      </c>
      <c r="F29" s="11" t="n">
        <v>0.061</v>
      </c>
      <c r="G29" s="10" t="n">
        <f aca="false">lmperwatt*E29*F29</f>
        <v>0.0148994884462916</v>
      </c>
      <c r="H29" s="10" t="n">
        <f aca="false">(G28+G29)/2*10</f>
        <v>0.23688786989485</v>
      </c>
      <c r="I29" s="14" t="n">
        <f aca="false">E29*B29*0.000000001/(6.26E-034*299800000)*0.000000000001*shut</f>
        <v>20.9607849599413</v>
      </c>
      <c r="J29" s="15" t="n">
        <v>22</v>
      </c>
      <c r="K29" s="16" t="n">
        <f aca="false">I29*J29/100</f>
        <v>4.6113726911871</v>
      </c>
      <c r="L29" s="18" t="n">
        <f aca="false">INT((K28+K29)/2*10)</f>
        <v>52</v>
      </c>
    </row>
    <row r="30" customFormat="false" ht="12.75" hidden="false" customHeight="false" outlineLevel="0" collapsed="false">
      <c r="B30" s="0" t="n">
        <v>670</v>
      </c>
      <c r="C30" s="8" t="n">
        <v>93.95</v>
      </c>
      <c r="D30" s="9" t="n">
        <v>56</v>
      </c>
      <c r="E30" s="10" t="n">
        <f aca="false">Pref555*C30/100*D30/100</f>
        <v>0.00027410852</v>
      </c>
      <c r="F30" s="11" t="n">
        <v>0.032</v>
      </c>
      <c r="G30" s="10" t="n">
        <f aca="false">lmperwatt*E30*F30</f>
        <v>0.00599091581312</v>
      </c>
      <c r="H30" s="10" t="n">
        <f aca="false">(G29+G30)/2*10</f>
        <v>0.104452021297058</v>
      </c>
      <c r="I30" s="14" t="n">
        <f aca="false">E30*B30*0.000000001/(6.26E-034*299800000)*0.000000000001*shut</f>
        <v>16.3094804061778</v>
      </c>
      <c r="J30" s="15" t="n">
        <v>21</v>
      </c>
      <c r="K30" s="16" t="n">
        <f aca="false">I30*J30/100</f>
        <v>3.42499088529733</v>
      </c>
      <c r="L30" s="18" t="n">
        <f aca="false">INT((K29+K30)/2*10)</f>
        <v>40</v>
      </c>
    </row>
    <row r="31" customFormat="false" ht="12.75" hidden="false" customHeight="false" outlineLevel="0" collapsed="false">
      <c r="B31" s="0" t="n">
        <v>680</v>
      </c>
      <c r="C31" s="8" t="n">
        <v>89.956</v>
      </c>
      <c r="D31" s="9" t="n">
        <v>46</v>
      </c>
      <c r="E31" s="10" t="n">
        <f aca="false">Pref555*C31/100*D31/100</f>
        <v>0.0002155885496</v>
      </c>
      <c r="F31" s="11" t="n">
        <v>0.017</v>
      </c>
      <c r="G31" s="10" t="n">
        <f aca="false">lmperwatt*E31*F31</f>
        <v>0.0025031986494056</v>
      </c>
      <c r="H31" s="10" t="n">
        <f aca="false">(G30+G31)/2*10</f>
        <v>0.042470572312628</v>
      </c>
      <c r="I31" s="14" t="n">
        <f aca="false">E31*B31*0.000000001/(6.26E-034*299800000)*0.000000000001*shut</f>
        <v>13.0189929360077</v>
      </c>
      <c r="J31" s="15" t="n">
        <v>20</v>
      </c>
      <c r="K31" s="16" t="n">
        <f aca="false">I31*J31/100</f>
        <v>2.60379858720155</v>
      </c>
      <c r="L31" s="18" t="n">
        <f aca="false">INT((K30+K31)/2*10)</f>
        <v>30</v>
      </c>
    </row>
    <row r="32" customFormat="false" ht="12.75" hidden="false" customHeight="false" outlineLevel="0" collapsed="false">
      <c r="B32" s="0" t="n">
        <v>690</v>
      </c>
      <c r="C32" s="8" t="n">
        <v>79.677</v>
      </c>
      <c r="D32" s="9" t="n">
        <v>26</v>
      </c>
      <c r="E32" s="10" t="n">
        <f aca="false">Pref555*C32/100*D32/100</f>
        <v>0.0001079304642</v>
      </c>
      <c r="F32" s="11" t="n">
        <v>0.008</v>
      </c>
      <c r="G32" s="10" t="n">
        <f aca="false">lmperwatt*E32*F32</f>
        <v>0.0005897320563888</v>
      </c>
      <c r="H32" s="10" t="n">
        <f aca="false">(G31+G32)/2*10</f>
        <v>0.015464653528972</v>
      </c>
      <c r="I32" s="14" t="n">
        <f aca="false">E32*B32*0.000000001/(6.26E-034*299800000)*0.000000000001*shut</f>
        <v>6.61356952718213</v>
      </c>
      <c r="J32" s="15" t="n">
        <v>17.5</v>
      </c>
      <c r="K32" s="16" t="n">
        <f aca="false">I32*J32/100</f>
        <v>1.15737466725687</v>
      </c>
      <c r="L32" s="18" t="n">
        <f aca="false">INT((K31+K32)/2*10)</f>
        <v>18</v>
      </c>
    </row>
    <row r="33" customFormat="false" ht="12.75" hidden="false" customHeight="false" outlineLevel="0" collapsed="false">
      <c r="B33" s="20" t="n">
        <v>700</v>
      </c>
      <c r="C33" s="21" t="n">
        <v>82.84</v>
      </c>
      <c r="D33" s="9" t="n">
        <v>2</v>
      </c>
      <c r="E33" s="10" t="n">
        <f aca="false">Pref555*C33/100*D33/100</f>
        <v>8.631928E-006</v>
      </c>
      <c r="F33" s="22" t="n">
        <v>0.004</v>
      </c>
      <c r="G33" s="10" t="n">
        <f aca="false">lmperwatt*E33*F33</f>
        <v>2.3582427296E-005</v>
      </c>
      <c r="H33" s="23" t="n">
        <f aca="false">(G32+G33)/2*10</f>
        <v>0.003066572418424</v>
      </c>
      <c r="I33" s="14" t="n">
        <f aca="false">E33*B33*0.000000001/(6.26E-034*299800000)*0.000000000001*shut</f>
        <v>0.536597490268628</v>
      </c>
      <c r="J33" s="15" t="n">
        <v>16</v>
      </c>
      <c r="K33" s="16" t="n">
        <f aca="false">I33*J33/100</f>
        <v>0.0858555984429805</v>
      </c>
      <c r="L33" s="18" t="n">
        <f aca="false">INT((K32+K33)/2*10)</f>
        <v>6</v>
      </c>
    </row>
    <row r="34" customFormat="false" ht="12.75" hidden="false" customHeight="false" outlineLevel="0" collapsed="false">
      <c r="B34" s="24"/>
      <c r="D34" s="24"/>
      <c r="E34" s="24"/>
      <c r="G34" s="25" t="s">
        <v>33</v>
      </c>
      <c r="H34" s="26" t="n">
        <f aca="false">SUM(H4:H33)</f>
        <v>35.7574670268772</v>
      </c>
      <c r="I34" s="24"/>
      <c r="J34" s="27"/>
      <c r="K34" s="25" t="s">
        <v>34</v>
      </c>
      <c r="L34" s="28" t="n">
        <f aca="false">A9*SUM(L4:L33)</f>
        <v>71995</v>
      </c>
    </row>
    <row r="35" customFormat="false" ht="12.75" hidden="false" customHeight="false" outlineLevel="0" collapsed="false">
      <c r="F35" s="24"/>
      <c r="G35" s="25" t="s">
        <v>35</v>
      </c>
      <c r="H35" s="29" t="n">
        <f aca="false">H34*A12</f>
        <v>0.595957783781286</v>
      </c>
      <c r="K35" s="25" t="s">
        <v>36</v>
      </c>
      <c r="L35" s="30" t="n">
        <f aca="false">L34/(7.8^2*0.48)</f>
        <v>2465.31202060048</v>
      </c>
    </row>
    <row r="37" customFormat="false" ht="12.75" hidden="false" customHeight="false" outlineLevel="0" collapsed="false">
      <c r="L37" s="0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6" activeCellId="0" sqref="A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6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9:21:36Z</dcterms:created>
  <dc:creator>Ted Cousins</dc:creator>
  <dc:description/>
  <dc:language>en-US</dc:language>
  <cp:lastModifiedBy>Ted Cousins</cp:lastModifiedBy>
  <dcterms:modified xsi:type="dcterms:W3CDTF">2012-09-01T04:52:15Z</dcterms:modified>
  <cp:revision>69</cp:revision>
  <dc:subject/>
  <dc:title/>
</cp:coreProperties>
</file>