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I" vbProcedure="false">Sheet1!$A$10</definedName>
    <definedName function="false" hidden="false" name="Area" vbProcedure="false">NA()</definedName>
    <definedName function="false" hidden="false" name="baseEff" vbProcedure="false">NA()</definedName>
    <definedName function="false" hidden="false" name="fudge" vbProcedure="false">Sheet1!$A$6</definedName>
    <definedName function="false" hidden="false" name="lmperwatt" vbProcedure="false">Sheet1!$A$14</definedName>
    <definedName function="false" hidden="false" name="Ppm2" vbProcedure="false">Sheet2!$A$4</definedName>
    <definedName function="false" hidden="false" name="Pref555" vbProcedure="false">Sheet1!$A$4</definedName>
    <definedName function="false" hidden="false" name="shut" vbProcedure="false">Sheet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Wavelength λ</t>
  </si>
  <si>
    <t xml:space="preserve">CIE D55</t>
  </si>
  <si>
    <t xml:space="preserve">IR Filt</t>
  </si>
  <si>
    <t xml:space="preserve">Flux density</t>
  </si>
  <si>
    <t xml:space="preserve">Photopic</t>
  </si>
  <si>
    <t xml:space="preserve">← CIE Luminosity Function</t>
  </si>
  <si>
    <t xml:space="preserve">Photons</t>
  </si>
  <si>
    <t xml:space="preserve">QE</t>
  </si>
  <si>
    <t xml:space="preserve">Electrons</t>
  </si>
  <si>
    <t xml:space="preserve">nm</t>
  </si>
  <si>
    <r>
      <rPr>
        <sz val="11"/>
        <rFont val="Arial"/>
        <family val="2"/>
      </rPr>
      <t xml:space="preserve">%</t>
    </r>
    <r>
      <rPr>
        <sz val="12"/>
        <rFont val="Arial"/>
        <family val="2"/>
      </rPr>
      <t xml:space="preserve">(</t>
    </r>
    <r>
      <rPr>
        <sz val="13"/>
        <rFont val="Arial"/>
        <family val="2"/>
      </rPr>
      <t xml:space="preserve">λ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(</t>
    </r>
    <r>
      <rPr>
        <sz val="13"/>
        <rFont val="Arial"/>
        <family val="2"/>
      </rPr>
      <t xml:space="preserve">λ</t>
    </r>
    <r>
      <rPr>
        <sz val="12"/>
        <rFont val="Arial"/>
        <family val="2"/>
      </rPr>
      <t xml:space="preserve">)</t>
    </r>
  </si>
  <si>
    <t xml:space="preserve">J/m^2/s(λ)</t>
  </si>
  <si>
    <t xml:space="preserve">Rel./W</t>
  </si>
  <si>
    <r>
      <rPr>
        <sz val="12"/>
        <rFont val="Arial"/>
        <family val="2"/>
      </rPr>
      <t xml:space="preserve">lx(</t>
    </r>
    <r>
      <rPr>
        <sz val="13"/>
        <rFont val="Arial"/>
        <family val="2"/>
      </rPr>
      <t xml:space="preserve">λ)</t>
    </r>
  </si>
  <si>
    <r>
      <rPr>
        <sz val="11"/>
        <rFont val="Arial"/>
        <family val="2"/>
      </rPr>
      <t xml:space="preserve">lx.d</t>
    </r>
    <r>
      <rPr>
        <sz val="13"/>
        <rFont val="Arial"/>
        <family val="2"/>
      </rPr>
      <t xml:space="preserve">λ</t>
    </r>
  </si>
  <si>
    <t xml:space="preserve">q/μm^2(λ)</t>
  </si>
  <si>
    <r>
      <rPr>
        <sz val="11"/>
        <rFont val="Arial"/>
        <family val="2"/>
      </rPr>
      <t xml:space="preserve">%(</t>
    </r>
    <r>
      <rPr>
        <sz val="13"/>
        <rFont val="Arial"/>
        <family val="2"/>
      </rPr>
      <t xml:space="preserve">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-/</t>
    </r>
    <r>
      <rPr>
        <sz val="10"/>
        <rFont val="Arial"/>
        <family val="2"/>
      </rPr>
      <t xml:space="preserve">μ</t>
    </r>
    <r>
      <rPr>
        <sz val="11"/>
        <rFont val="Arial"/>
        <family val="2"/>
      </rPr>
      <t xml:space="preserve">m^2(λ)</t>
    </r>
  </si>
  <si>
    <r>
      <rPr>
        <sz val="11"/>
        <rFont val="Arial"/>
        <family val="2"/>
      </rPr>
      <t xml:space="preserve">e-/</t>
    </r>
    <r>
      <rPr>
        <sz val="10"/>
        <rFont val="Arial"/>
        <family val="2"/>
      </rPr>
      <t xml:space="preserve">μ</t>
    </r>
    <r>
      <rPr>
        <sz val="11"/>
        <rFont val="Arial"/>
        <family val="2"/>
      </rPr>
      <t xml:space="preserve">m^2.</t>
    </r>
    <r>
      <rPr>
        <sz val="12"/>
        <rFont val="Arial"/>
        <family val="2"/>
      </rPr>
      <t xml:space="preserve">d</t>
    </r>
    <r>
      <rPr>
        <sz val="13"/>
        <rFont val="Arial"/>
        <family val="2"/>
      </rPr>
      <t xml:space="preserve">λ</t>
    </r>
  </si>
  <si>
    <t xml:space="preserve">Pwr @ 560nm (W/m^-2/nm)</t>
  </si>
  <si>
    <t xml:space="preserve">blank</t>
  </si>
  <si>
    <t xml:space="preserve">Pixel Active Area (μm)</t>
  </si>
  <si>
    <t xml:space="preserve">Shutter Period (sec)</t>
  </si>
  <si>
    <t xml:space="preserve">Luminous Efficacy @555nm</t>
  </si>
  <si>
    <t xml:space="preserve">NOTES</t>
  </si>
  <si>
    <t xml:space="preserve">QE Foveon F13 “green” diode</t>
  </si>
  <si>
    <t xml:space="preserve">from U of AZ astronomy dept</t>
  </si>
  <si>
    <t xml:space="preserve">IR Filter Hoya CM-500 1mm</t>
  </si>
  <si>
    <t xml:space="preserve">illuminance lx</t>
  </si>
  <si>
    <t xml:space="preserve">e (collected)</t>
  </si>
  <si>
    <t xml:space="preserve">exposure lx.s</t>
  </si>
  <si>
    <t xml:space="preserve">density e/μm2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.0"/>
    <numFmt numFmtId="166" formatCode="0.00E+000"/>
    <numFmt numFmtId="167" formatCode="General"/>
    <numFmt numFmtId="168" formatCode="0"/>
    <numFmt numFmtId="169" formatCode="0.000E+00"/>
    <numFmt numFmtId="170" formatCode="#"/>
    <numFmt numFmtId="171" formatCode="00.00"/>
    <numFmt numFmtId="172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E6E64C"/>
        <bgColor rgb="FFFFFF00"/>
      </patternFill>
    </fill>
    <fill>
      <patternFill patternType="solid">
        <fgColor rgb="FFAECF00"/>
        <bgColor rgb="FFE6E64C"/>
      </patternFill>
    </fill>
    <fill>
      <patternFill patternType="solid">
        <fgColor rgb="FFFFFF00"/>
        <bgColor rgb="FFE6E64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6" activeCellId="0" sqref="A16:A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.47"/>
    <col collapsed="false" customWidth="true" hidden="false" outlineLevel="0" max="3" min="3" style="0" width="8.68"/>
    <col collapsed="false" customWidth="true" hidden="false" outlineLevel="0" max="4" min="4" style="0" width="6.61"/>
    <col collapsed="false" customWidth="true" hidden="false" outlineLevel="0" max="5" min="5" style="0" width="11.85"/>
    <col collapsed="false" customWidth="true" hidden="false" outlineLevel="0" max="6" min="6" style="0" width="8.68"/>
    <col collapsed="false" customWidth="true" hidden="false" outlineLevel="0" max="8" min="7" style="0" width="12.22"/>
    <col collapsed="false" customWidth="true" hidden="false" outlineLevel="0" max="9" min="9" style="0" width="9.36"/>
    <col collapsed="false" customWidth="true" hidden="false" outlineLevel="0" max="10" min="10" style="0" width="6.39"/>
    <col collapsed="false" customWidth="true" hidden="false" outlineLevel="0" max="11" min="11" style="0" width="13.82"/>
    <col collapsed="false" customWidth="true" hidden="false" outlineLevel="0" max="12" min="12" style="0" width="11.42"/>
    <col collapsed="false" customWidth="true" hidden="false" outlineLevel="0" max="13" min="13" style="0" width="7.46"/>
  </cols>
  <sheetData>
    <row r="1" s="1" customFormat="true" ht="12.75" hidden="false" customHeight="false" outlineLevel="0" collapsed="false">
      <c r="B1" s="2" t="s">
        <v>0</v>
      </c>
      <c r="C1" s="1" t="s">
        <v>1</v>
      </c>
      <c r="D1" s="1" t="s">
        <v>2</v>
      </c>
      <c r="E1" s="1" t="s">
        <v>3</v>
      </c>
      <c r="F1" s="3" t="s">
        <v>4</v>
      </c>
      <c r="G1" s="4" t="s">
        <v>5</v>
      </c>
      <c r="H1" s="0"/>
      <c r="I1" s="1" t="s">
        <v>6</v>
      </c>
      <c r="J1" s="1" t="s">
        <v>7</v>
      </c>
      <c r="K1" s="1" t="s">
        <v>8</v>
      </c>
      <c r="L1" s="1" t="s">
        <v>8</v>
      </c>
      <c r="M1" s="0"/>
      <c r="N1" s="0"/>
      <c r="O1" s="0"/>
    </row>
    <row r="2" s="1" customFormat="true" ht="12.75" hidden="false" customHeight="false" outlineLevel="0" collapsed="false">
      <c r="B2" s="1" t="s">
        <v>9</v>
      </c>
      <c r="C2" s="1" t="s">
        <v>10</v>
      </c>
      <c r="D2" s="5" t="s">
        <v>11</v>
      </c>
      <c r="E2" s="1" t="s">
        <v>12</v>
      </c>
      <c r="F2" s="1" t="s">
        <v>13</v>
      </c>
      <c r="G2" s="5" t="s">
        <v>14</v>
      </c>
      <c r="H2" s="1" t="s">
        <v>15</v>
      </c>
      <c r="I2" s="1" t="s">
        <v>16</v>
      </c>
      <c r="J2" s="1" t="s">
        <v>17</v>
      </c>
      <c r="K2" s="1" t="s">
        <v>18</v>
      </c>
      <c r="L2" s="1" t="s">
        <v>19</v>
      </c>
      <c r="M2" s="6"/>
      <c r="N2" s="6"/>
      <c r="O2" s="6"/>
    </row>
    <row r="3" customFormat="false" ht="12.75" hidden="false" customHeight="false" outlineLevel="0" collapsed="false">
      <c r="A3" s="7" t="s">
        <v>20</v>
      </c>
      <c r="B3" s="0" t="n">
        <v>400</v>
      </c>
      <c r="C3" s="8" t="n">
        <v>60.949</v>
      </c>
      <c r="D3" s="9" t="n">
        <v>79</v>
      </c>
      <c r="E3" s="10" t="n">
        <f aca="false">Pref555*C3/100*D3/100</f>
        <v>0.00039237198679</v>
      </c>
      <c r="F3" s="11" t="n">
        <v>0</v>
      </c>
      <c r="G3" s="12" t="n">
        <f aca="false">lmperwatt*E3*F3</f>
        <v>0</v>
      </c>
      <c r="H3" s="13" t="s">
        <v>21</v>
      </c>
      <c r="I3" s="14" t="n">
        <f aca="false">E3*B3*0.000000001/(6.26E-034*299800000)*0.000000000001*shut</f>
        <v>13.9380100326025</v>
      </c>
      <c r="J3" s="15" t="n">
        <v>1</v>
      </c>
      <c r="K3" s="16" t="n">
        <f aca="false">I3*J3/100</f>
        <v>0.139380100326025</v>
      </c>
      <c r="L3" s="13" t="s">
        <v>21</v>
      </c>
    </row>
    <row r="4" customFormat="false" ht="12.75" hidden="false" customHeight="false" outlineLevel="0" collapsed="false">
      <c r="A4" s="17" t="n">
        <v>0.0008149</v>
      </c>
      <c r="B4" s="0" t="n">
        <v>410</v>
      </c>
      <c r="C4" s="8" t="n">
        <v>68.554</v>
      </c>
      <c r="D4" s="9" t="n">
        <v>80.7</v>
      </c>
      <c r="E4" s="10" t="n">
        <f aca="false">Pref555*C4/100*D4/100</f>
        <v>0.000450827762622</v>
      </c>
      <c r="F4" s="11" t="n">
        <v>0.001</v>
      </c>
      <c r="G4" s="10" t="n">
        <f aca="false">lmperwatt*E4*F4</f>
        <v>0.000307915361870826</v>
      </c>
      <c r="H4" s="10" t="n">
        <f aca="false">(G3+G4)/2*10</f>
        <v>0.00153957680935413</v>
      </c>
      <c r="I4" s="14" t="n">
        <f aca="false">E4*B4*0.000000001/(6.26E-034*299800000)*0.000000000001*shut</f>
        <v>16.4148643180491</v>
      </c>
      <c r="J4" s="15" t="n">
        <v>1.5</v>
      </c>
      <c r="K4" s="16" t="n">
        <f aca="false">I4*J4/100</f>
        <v>0.246222964770736</v>
      </c>
      <c r="L4" s="18" t="n">
        <f aca="false">INT((K3+K4)/2*10)</f>
        <v>1</v>
      </c>
    </row>
    <row r="5" customFormat="false" ht="12.75" hidden="false" customHeight="false" outlineLevel="0" collapsed="false">
      <c r="B5" s="0" t="n">
        <v>420</v>
      </c>
      <c r="C5" s="8" t="n">
        <v>71.577</v>
      </c>
      <c r="D5" s="9" t="n">
        <v>82.3</v>
      </c>
      <c r="E5" s="10" t="n">
        <f aca="false">Pref555*C5/100*D5/100</f>
        <v>0.000480040240779</v>
      </c>
      <c r="F5" s="11" t="n">
        <v>0.004</v>
      </c>
      <c r="G5" s="10" t="n">
        <f aca="false">lmperwatt*E5*F5</f>
        <v>0.00131146993780823</v>
      </c>
      <c r="H5" s="10" t="n">
        <f aca="false">(G4+G5)/2*10</f>
        <v>0.00809692649839527</v>
      </c>
      <c r="I5" s="14" t="n">
        <f aca="false">E5*B5*0.000000001/(6.26E-034*299800000)*0.000000000001*shut</f>
        <v>17.9048102646333</v>
      </c>
      <c r="J5" s="15" t="n">
        <v>2</v>
      </c>
      <c r="K5" s="16" t="n">
        <f aca="false">I5*J5/100</f>
        <v>0.358096205292666</v>
      </c>
      <c r="L5" s="18" t="n">
        <f aca="false">INT((K4+K5)/2*10)</f>
        <v>3</v>
      </c>
    </row>
    <row r="6" customFormat="false" ht="12.75" hidden="false" customHeight="false" outlineLevel="0" collapsed="false">
      <c r="A6" s="0" t="n">
        <v>1</v>
      </c>
      <c r="B6" s="0" t="n">
        <v>430</v>
      </c>
      <c r="C6" s="8" t="n">
        <v>67.914</v>
      </c>
      <c r="D6" s="9" t="n">
        <v>83.6</v>
      </c>
      <c r="E6" s="10" t="n">
        <f aca="false">Pref555*C6/100*D6/100</f>
        <v>0.000462668471496</v>
      </c>
      <c r="F6" s="11" t="n">
        <v>0.012</v>
      </c>
      <c r="G6" s="10" t="n">
        <f aca="false">lmperwatt*E6*F6</f>
        <v>0.00379203079238122</v>
      </c>
      <c r="H6" s="10" t="n">
        <f aca="false">(G5+G6)/2*10</f>
        <v>0.0255175036509472</v>
      </c>
      <c r="I6" s="14" t="n">
        <f aca="false">E6*B6*0.000000001/(6.26E-034*299800000)*0.000000000001*shut</f>
        <v>17.6677460819886</v>
      </c>
      <c r="J6" s="15" t="n">
        <v>4</v>
      </c>
      <c r="K6" s="16" t="n">
        <f aca="false">I6*J6/100</f>
        <v>0.706709843279545</v>
      </c>
      <c r="L6" s="18" t="n">
        <f aca="false">INT((K5+K6)/2*10)</f>
        <v>5</v>
      </c>
    </row>
    <row r="7" customFormat="false" ht="12.75" hidden="false" customHeight="false" outlineLevel="0" collapsed="false">
      <c r="B7" s="0" t="n">
        <v>440</v>
      </c>
      <c r="C7" s="8" t="n">
        <v>85.605</v>
      </c>
      <c r="D7" s="9" t="n">
        <v>84.7</v>
      </c>
      <c r="E7" s="10" t="n">
        <f aca="false">Pref555*C7/100*D7/100</f>
        <v>0.000590863087815</v>
      </c>
      <c r="F7" s="11" t="n">
        <v>0.023</v>
      </c>
      <c r="G7" s="10" t="n">
        <f aca="false">lmperwatt*E7*F7</f>
        <v>0.00928186824648583</v>
      </c>
      <c r="H7" s="10" t="n">
        <f aca="false">(G6+G7)/2*10</f>
        <v>0.0653694951943353</v>
      </c>
      <c r="I7" s="14" t="n">
        <f aca="false">E7*B7*0.000000001/(6.26E-034*299800000)*0.000000000001*shut</f>
        <v>23.0877879039168</v>
      </c>
      <c r="J7" s="15" t="n">
        <v>6</v>
      </c>
      <c r="K7" s="16" t="n">
        <f aca="false">I7*J7/100</f>
        <v>1.38526727423501</v>
      </c>
      <c r="L7" s="18" t="n">
        <f aca="false">INT((K6+K7)/2*10)</f>
        <v>10</v>
      </c>
    </row>
    <row r="8" customFormat="false" ht="12.75" hidden="false" customHeight="false" outlineLevel="0" collapsed="false">
      <c r="A8" s="7" t="s">
        <v>22</v>
      </c>
      <c r="B8" s="0" t="n">
        <v>450</v>
      </c>
      <c r="C8" s="8" t="n">
        <v>97.993</v>
      </c>
      <c r="D8" s="9" t="n">
        <v>85.7</v>
      </c>
      <c r="E8" s="10" t="n">
        <f aca="false">Pref555*C8/100*D8/100</f>
        <v>0.000684353028149</v>
      </c>
      <c r="F8" s="11" t="n">
        <v>0.038</v>
      </c>
      <c r="G8" s="10" t="n">
        <f aca="false">lmperwatt*E8*F8</f>
        <v>0.0177616984925791</v>
      </c>
      <c r="H8" s="10" t="n">
        <f aca="false">(G7+G8)/2*10</f>
        <v>0.135217833695325</v>
      </c>
      <c r="I8" s="14" t="n">
        <f aca="false">E8*B8*0.000000001/(6.26E-034*299800000)*0.000000000001*shut</f>
        <v>27.348624914573</v>
      </c>
      <c r="J8" s="15" t="n">
        <v>10</v>
      </c>
      <c r="K8" s="16" t="n">
        <f aca="false">I8*J8/100</f>
        <v>2.7348624914573</v>
      </c>
      <c r="L8" s="18" t="n">
        <f aca="false">INT((K7+K8)/2*10)</f>
        <v>20</v>
      </c>
    </row>
    <row r="9" customFormat="false" ht="12.75" hidden="false" customHeight="false" outlineLevel="0" collapsed="false">
      <c r="A9" s="19" t="n">
        <v>55</v>
      </c>
      <c r="B9" s="0" t="n">
        <v>460</v>
      </c>
      <c r="C9" s="8" t="n">
        <v>100.463</v>
      </c>
      <c r="D9" s="9" t="n">
        <v>86.5</v>
      </c>
      <c r="E9" s="10" t="n">
        <f aca="false">Pref555*C9/100*D9/100</f>
        <v>0.000708152133755</v>
      </c>
      <c r="F9" s="11" t="n">
        <v>0.06</v>
      </c>
      <c r="G9" s="10" t="n">
        <f aca="false">lmperwatt*E9*F9</f>
        <v>0.0290200744412799</v>
      </c>
      <c r="H9" s="10" t="n">
        <f aca="false">(G8+G9)/2*10</f>
        <v>0.233908864669295</v>
      </c>
      <c r="I9" s="14" t="n">
        <f aca="false">E9*B9*0.000000001/(6.26E-034*299800000)*0.000000000001*shut</f>
        <v>28.9285847582538</v>
      </c>
      <c r="J9" s="15" t="n">
        <v>12.5</v>
      </c>
      <c r="K9" s="16" t="n">
        <f aca="false">I9*J9/100</f>
        <v>3.61607309478173</v>
      </c>
      <c r="L9" s="18" t="n">
        <f aca="false">INT((K8+K9)/2*10)</f>
        <v>31</v>
      </c>
    </row>
    <row r="10" customFormat="false" ht="12.75" hidden="false" customHeight="false" outlineLevel="0" collapsed="false">
      <c r="B10" s="0" t="n">
        <v>470</v>
      </c>
      <c r="C10" s="8" t="n">
        <v>99.913</v>
      </c>
      <c r="D10" s="9" t="n">
        <v>87.2</v>
      </c>
      <c r="E10" s="10" t="n">
        <f aca="false">Pref555*C10/100*D10/100</f>
        <v>0.000709974584264</v>
      </c>
      <c r="F10" s="11" t="n">
        <v>0.091</v>
      </c>
      <c r="G10" s="10" t="n">
        <f aca="false">lmperwatt*E10*F10</f>
        <v>0.0441270503357604</v>
      </c>
      <c r="H10" s="10" t="n">
        <f aca="false">(G9+G10)/2*10</f>
        <v>0.365735623885201</v>
      </c>
      <c r="I10" s="14" t="n">
        <f aca="false">E10*B10*0.000000001/(6.26E-034*299800000)*0.000000000001*shut</f>
        <v>29.6335340532382</v>
      </c>
      <c r="J10" s="15" t="n">
        <v>16</v>
      </c>
      <c r="K10" s="16" t="n">
        <f aca="false">I10*J10/100</f>
        <v>4.74136544851811</v>
      </c>
      <c r="L10" s="18" t="n">
        <f aca="false">INT((K9+K10)/2*10)</f>
        <v>41</v>
      </c>
    </row>
    <row r="11" customFormat="false" ht="12.75" hidden="false" customHeight="false" outlineLevel="0" collapsed="false">
      <c r="A11" s="7" t="s">
        <v>23</v>
      </c>
      <c r="B11" s="0" t="n">
        <v>480</v>
      </c>
      <c r="C11" s="8" t="n">
        <v>102.739</v>
      </c>
      <c r="D11" s="9" t="n">
        <v>87.7</v>
      </c>
      <c r="E11" s="10" t="n">
        <f aca="false">Pref555*C11/100*D11/100</f>
        <v>0.000734242037347</v>
      </c>
      <c r="F11" s="11" t="n">
        <v>0.139</v>
      </c>
      <c r="G11" s="10" t="n">
        <f aca="false">lmperwatt*E11*F11</f>
        <v>0.0697067362996122</v>
      </c>
      <c r="H11" s="10" t="n">
        <f aca="false">(G10+G11)/2*10</f>
        <v>0.569168933176863</v>
      </c>
      <c r="I11" s="14" t="n">
        <f aca="false">E11*B11*0.000000001/(6.26E-034*299800000)*0.000000000001*shut</f>
        <v>31.2984817289055</v>
      </c>
      <c r="J11" s="15" t="n">
        <v>18</v>
      </c>
      <c r="K11" s="16" t="n">
        <f aca="false">I11*J11/100</f>
        <v>5.633726711203</v>
      </c>
      <c r="L11" s="18" t="n">
        <f aca="false">INT((K10+K11)/2*10)</f>
        <v>51</v>
      </c>
    </row>
    <row r="12" customFormat="false" ht="12.75" hidden="false" customHeight="false" outlineLevel="0" collapsed="false">
      <c r="A12" s="19" t="n">
        <f aca="false">1/60</f>
        <v>0.0166666666666667</v>
      </c>
      <c r="B12" s="0" t="n">
        <v>490</v>
      </c>
      <c r="C12" s="8" t="n">
        <v>98.078</v>
      </c>
      <c r="D12" s="9" t="n">
        <v>88</v>
      </c>
      <c r="E12" s="10" t="n">
        <f aca="false">Pref555*C12/100*D12/100</f>
        <v>0.00070332910736</v>
      </c>
      <c r="F12" s="11" t="n">
        <v>0.208</v>
      </c>
      <c r="G12" s="10" t="n">
        <f aca="false">lmperwatt*E12*F12</f>
        <v>0.099917746307991</v>
      </c>
      <c r="H12" s="10" t="n">
        <f aca="false">(G11+G12)/2*10</f>
        <v>0.848122413038016</v>
      </c>
      <c r="I12" s="14" t="n">
        <f aca="false">E12*B12*0.000000001/(6.26E-034*299800000)*0.000000000001*shut</f>
        <v>30.6053576546949</v>
      </c>
      <c r="J12" s="15" t="n">
        <v>21</v>
      </c>
      <c r="K12" s="16" t="n">
        <f aca="false">I12*J12/100</f>
        <v>6.42712510748593</v>
      </c>
      <c r="L12" s="18" t="n">
        <f aca="false">INT((K11+K12)/2*10)</f>
        <v>60</v>
      </c>
    </row>
    <row r="13" customFormat="false" ht="12.75" hidden="false" customHeight="false" outlineLevel="0" collapsed="false">
      <c r="A13" s="7" t="s">
        <v>24</v>
      </c>
      <c r="B13" s="0" t="n">
        <v>500</v>
      </c>
      <c r="C13" s="8" t="n">
        <v>100.68</v>
      </c>
      <c r="D13" s="9" t="n">
        <v>88.3</v>
      </c>
      <c r="E13" s="10" t="n">
        <f aca="false">Pref555*C13/100*D13/100</f>
        <v>0.00072444968556</v>
      </c>
      <c r="F13" s="11" t="n">
        <v>0.323</v>
      </c>
      <c r="G13" s="10" t="n">
        <f aca="false">lmperwatt*E13*F13</f>
        <v>0.159820120681706</v>
      </c>
      <c r="H13" s="10" t="n">
        <f aca="false">(G12+G13)/2*10</f>
        <v>1.29868933494849</v>
      </c>
      <c r="I13" s="14" t="n">
        <f aca="false">E13*B13*0.000000001/(6.26E-034*299800000)*0.000000000001*shut</f>
        <v>32.1677748584253</v>
      </c>
      <c r="J13" s="15" t="n">
        <v>23</v>
      </c>
      <c r="K13" s="16" t="n">
        <f aca="false">I13*J13/100</f>
        <v>7.39858821743783</v>
      </c>
      <c r="L13" s="18" t="n">
        <f aca="false">INT((K12+K13)/2*10)</f>
        <v>69</v>
      </c>
    </row>
    <row r="14" customFormat="false" ht="12.75" hidden="false" customHeight="false" outlineLevel="0" collapsed="false">
      <c r="A14" s="19" t="n">
        <v>683</v>
      </c>
      <c r="B14" s="0" t="n">
        <v>510</v>
      </c>
      <c r="C14" s="8" t="n">
        <v>100.695</v>
      </c>
      <c r="D14" s="9" t="n">
        <v>88</v>
      </c>
      <c r="E14" s="10" t="n">
        <f aca="false">Pref555*C14/100*D14/100</f>
        <v>0.0007220959284</v>
      </c>
      <c r="F14" s="11" t="n">
        <v>0.503</v>
      </c>
      <c r="G14" s="10" t="n">
        <f aca="false">lmperwatt*E14*F14</f>
        <v>0.248075334105892</v>
      </c>
      <c r="H14" s="10" t="n">
        <f aca="false">(G13+G14)/2*10</f>
        <v>2.03947727393799</v>
      </c>
      <c r="I14" s="14" t="n">
        <f aca="false">E14*B14*0.000000001/(6.26E-034*299800000)*0.000000000001*shut</f>
        <v>32.7045260812853</v>
      </c>
      <c r="J14" s="15" t="n">
        <v>24</v>
      </c>
      <c r="K14" s="16" t="n">
        <f aca="false">I14*J14/100</f>
        <v>7.84908625950847</v>
      </c>
      <c r="L14" s="18" t="n">
        <f aca="false">INT((K13+K14)/2*10)</f>
        <v>76</v>
      </c>
    </row>
    <row r="15" customFormat="false" ht="12.75" hidden="false" customHeight="false" outlineLevel="0" collapsed="false">
      <c r="B15" s="0" t="n">
        <v>520</v>
      </c>
      <c r="C15" s="8" t="n">
        <v>99.987</v>
      </c>
      <c r="D15" s="9" t="n">
        <v>87.7</v>
      </c>
      <c r="E15" s="10" t="n">
        <f aca="false">Pref555*C15/100*D15/100</f>
        <v>0.000714574393251</v>
      </c>
      <c r="F15" s="11" t="n">
        <v>0.71</v>
      </c>
      <c r="G15" s="10" t="n">
        <f aca="false">lmperwatt*E15*F15</f>
        <v>0.346518560519207</v>
      </c>
      <c r="H15" s="10" t="n">
        <f aca="false">(G14+G15)/2*10</f>
        <v>2.97296947312549</v>
      </c>
      <c r="I15" s="14" t="n">
        <f aca="false">E15*B15*0.000000001/(6.26E-034*299800000)*0.000000000001*shut</f>
        <v>32.9984530413353</v>
      </c>
      <c r="J15" s="15" t="n">
        <v>25</v>
      </c>
      <c r="K15" s="16" t="n">
        <f aca="false">I15*J15/100</f>
        <v>8.24961326033383</v>
      </c>
      <c r="L15" s="18" t="n">
        <f aca="false">INT((K14+K15)/2*10)</f>
        <v>80</v>
      </c>
    </row>
    <row r="16" customFormat="false" ht="12.75" hidden="false" customHeight="false" outlineLevel="0" collapsed="false">
      <c r="A16" s="3" t="s">
        <v>25</v>
      </c>
      <c r="B16" s="0" t="n">
        <v>530</v>
      </c>
      <c r="C16" s="8" t="n">
        <v>104.21</v>
      </c>
      <c r="D16" s="9" t="n">
        <v>86.8</v>
      </c>
      <c r="E16" s="10" t="n">
        <f aca="false">Pref555*C16/100*D16/100</f>
        <v>0.00073711192772</v>
      </c>
      <c r="F16" s="11" t="n">
        <v>0.862</v>
      </c>
      <c r="G16" s="10" t="n">
        <f aca="false">lmperwatt*E16*F16</f>
        <v>0.433971698997439</v>
      </c>
      <c r="H16" s="10" t="n">
        <f aca="false">(G15+G16)/2*10</f>
        <v>3.90245129758323</v>
      </c>
      <c r="I16" s="14" t="n">
        <f aca="false">E16*B16*0.000000001/(6.26E-034*299800000)*0.000000000001*shut</f>
        <v>34.693818038046</v>
      </c>
      <c r="J16" s="15" t="n">
        <v>26</v>
      </c>
      <c r="K16" s="16" t="n">
        <f aca="false">I16*J16/100</f>
        <v>9.02039268989195</v>
      </c>
      <c r="L16" s="18" t="n">
        <f aca="false">INT((K15+K16)/2*10)</f>
        <v>86</v>
      </c>
    </row>
    <row r="17" customFormat="false" ht="12.75" hidden="false" customHeight="false" outlineLevel="0" collapsed="false">
      <c r="A17" s="0" t="s">
        <v>26</v>
      </c>
      <c r="B17" s="0" t="n">
        <v>540</v>
      </c>
      <c r="C17" s="8" t="n">
        <v>102.102</v>
      </c>
      <c r="D17" s="9" t="n">
        <v>85.2</v>
      </c>
      <c r="E17" s="10" t="n">
        <f aca="false">Pref555*C17/100*D17/100</f>
        <v>0.000708888876696</v>
      </c>
      <c r="F17" s="11" t="n">
        <v>0.954</v>
      </c>
      <c r="G17" s="10" t="n">
        <f aca="false">lmperwatt*E17*F17</f>
        <v>0.461899232055333</v>
      </c>
      <c r="H17" s="10" t="n">
        <f aca="false">(G16+G17)/2*10</f>
        <v>4.47935465526386</v>
      </c>
      <c r="I17" s="14" t="n">
        <f aca="false">E17*B17*0.000000001/(6.26E-034*299800000)*0.000000000001*shut</f>
        <v>33.9949737005927</v>
      </c>
      <c r="J17" s="15" t="n">
        <v>27</v>
      </c>
      <c r="K17" s="16" t="n">
        <f aca="false">I17*J17/100</f>
        <v>9.17864289916004</v>
      </c>
      <c r="L17" s="18" t="n">
        <f aca="false">INT((K16+K17)/2*10)</f>
        <v>90</v>
      </c>
    </row>
    <row r="18" customFormat="false" ht="12.75" hidden="false" customHeight="false" outlineLevel="0" collapsed="false">
      <c r="A18" s="0" t="s">
        <v>27</v>
      </c>
      <c r="B18" s="0" t="n">
        <v>550</v>
      </c>
      <c r="C18" s="8" t="n">
        <v>102.968</v>
      </c>
      <c r="D18" s="9" t="n">
        <v>82.6</v>
      </c>
      <c r="E18" s="10" t="n">
        <f aca="false">Pref555*C18/100*D18/100</f>
        <v>0.000693085227632</v>
      </c>
      <c r="F18" s="11" t="n">
        <v>0.995</v>
      </c>
      <c r="G18" s="10" t="n">
        <f aca="false">lmperwatt*E18*F18</f>
        <v>0.471010324420293</v>
      </c>
      <c r="H18" s="10" t="n">
        <f aca="false">(G17+G18)/2*10</f>
        <v>4.66454778237813</v>
      </c>
      <c r="I18" s="14" t="n">
        <f aca="false">E18*B18*0.000000001/(6.26E-034*299800000)*0.000000000001*shut</f>
        <v>33.85260702712</v>
      </c>
      <c r="J18" s="15" t="n">
        <v>27.5</v>
      </c>
      <c r="K18" s="16" t="n">
        <f aca="false">I18*J18/100</f>
        <v>9.30946693245799</v>
      </c>
      <c r="L18" s="18" t="n">
        <f aca="false">INT((K17+K18)/2*10)</f>
        <v>92</v>
      </c>
    </row>
    <row r="19" customFormat="false" ht="12.75" hidden="false" customHeight="false" outlineLevel="0" collapsed="false">
      <c r="B19" s="0" t="n">
        <v>560</v>
      </c>
      <c r="C19" s="8" t="n">
        <v>100</v>
      </c>
      <c r="D19" s="9" t="n">
        <v>79</v>
      </c>
      <c r="E19" s="10" t="n">
        <f aca="false">Pref555*C19/100*D19/100</f>
        <v>0.000643771</v>
      </c>
      <c r="F19" s="11" t="n">
        <v>0.995</v>
      </c>
      <c r="G19" s="10" t="n">
        <f aca="false">lmperwatt*E19*F19</f>
        <v>0.437497115035</v>
      </c>
      <c r="H19" s="10" t="n">
        <f aca="false">(G18+G19)/2*10</f>
        <v>4.54253719727646</v>
      </c>
      <c r="I19" s="14" t="n">
        <f aca="false">E19*B19*0.000000001/(6.26E-034*299800000)*0.000000000001*shut</f>
        <v>32.0156426613127</v>
      </c>
      <c r="J19" s="15" t="n">
        <v>28</v>
      </c>
      <c r="K19" s="16" t="n">
        <f aca="false">I19*J19/100</f>
        <v>8.96437994516756</v>
      </c>
      <c r="L19" s="18" t="n">
        <f aca="false">INT((K18+K19)/2*10)</f>
        <v>91</v>
      </c>
    </row>
    <row r="20" customFormat="false" ht="12.75" hidden="false" customHeight="false" outlineLevel="0" collapsed="false">
      <c r="A20" s="0" t="s">
        <v>28</v>
      </c>
      <c r="B20" s="0" t="n">
        <v>570</v>
      </c>
      <c r="C20" s="8" t="n">
        <v>97.216</v>
      </c>
      <c r="D20" s="9" t="n">
        <v>74.1</v>
      </c>
      <c r="E20" s="10" t="n">
        <f aca="false">Pref555*C20/100*D20/100</f>
        <v>0.000587029969344</v>
      </c>
      <c r="F20" s="11" t="n">
        <v>0.952</v>
      </c>
      <c r="G20" s="10" t="n">
        <f aca="false">lmperwatt*E20*F20</f>
        <v>0.381696278546978</v>
      </c>
      <c r="H20" s="10" t="n">
        <f aca="false">(G19+G20)/2*10</f>
        <v>4.09596696790989</v>
      </c>
      <c r="I20" s="14" t="n">
        <f aca="false">E20*B20*0.000000001/(6.26E-034*299800000)*0.000000000001*shut</f>
        <v>29.7151493368742</v>
      </c>
      <c r="J20" s="15" t="n">
        <v>27.75</v>
      </c>
      <c r="K20" s="16" t="n">
        <f aca="false">I20*J20/100</f>
        <v>8.24595394098259</v>
      </c>
      <c r="L20" s="18" t="n">
        <f aca="false">INT((K19+K20)/2*10)</f>
        <v>86</v>
      </c>
    </row>
    <row r="21" customFormat="false" ht="12.75" hidden="false" customHeight="false" outlineLevel="0" collapsed="false">
      <c r="B21" s="0" t="n">
        <v>580</v>
      </c>
      <c r="C21" s="8" t="n">
        <v>97.749</v>
      </c>
      <c r="D21" s="9" t="n">
        <v>68</v>
      </c>
      <c r="E21" s="10" t="n">
        <f aca="false">Pref555*C21/100*D21/100</f>
        <v>0.00054165848868</v>
      </c>
      <c r="F21" s="11" t="n">
        <v>0.87</v>
      </c>
      <c r="G21" s="10" t="n">
        <f aca="false">lmperwatt*E21*F21</f>
        <v>0.321858890558543</v>
      </c>
      <c r="H21" s="10" t="n">
        <f aca="false">(G20+G21)/2*10</f>
        <v>3.51777584552761</v>
      </c>
      <c r="I21" s="14" t="n">
        <f aca="false">E21*B21*0.000000001/(6.26E-034*299800000)*0.000000000001*shut</f>
        <v>27.8994945365068</v>
      </c>
      <c r="J21" s="15" t="n">
        <v>27.5</v>
      </c>
      <c r="K21" s="16" t="n">
        <f aca="false">I21*J21/100</f>
        <v>7.67236099753936</v>
      </c>
      <c r="L21" s="18" t="n">
        <f aca="false">INT((K20+K21)/2*10)</f>
        <v>79</v>
      </c>
    </row>
    <row r="22" customFormat="false" ht="12.75" hidden="false" customHeight="false" outlineLevel="0" collapsed="false">
      <c r="B22" s="0" t="n">
        <v>590</v>
      </c>
      <c r="C22" s="8" t="n">
        <v>91.432</v>
      </c>
      <c r="D22" s="9" t="n">
        <v>60.8</v>
      </c>
      <c r="E22" s="10" t="n">
        <f aca="false">Pref555*C22/100*D22/100</f>
        <v>0.000453008255744</v>
      </c>
      <c r="F22" s="11" t="n">
        <v>0.757</v>
      </c>
      <c r="G22" s="10" t="n">
        <f aca="false">lmperwatt*E22*F22</f>
        <v>0.234219311475576</v>
      </c>
      <c r="H22" s="10" t="n">
        <f aca="false">(G21+G22)/2*10</f>
        <v>2.78039101017059</v>
      </c>
      <c r="I22" s="14" t="n">
        <f aca="false">E22*B22*0.000000001/(6.26E-034*299800000)*0.000000000001*shut</f>
        <v>23.7356383567888</v>
      </c>
      <c r="J22" s="15" t="n">
        <v>27.5</v>
      </c>
      <c r="K22" s="16" t="n">
        <f aca="false">I22*J22/100</f>
        <v>6.52730054811692</v>
      </c>
      <c r="L22" s="18" t="n">
        <f aca="false">INT((K21+K22)/2*10)</f>
        <v>70</v>
      </c>
    </row>
    <row r="23" customFormat="false" ht="12.75" hidden="false" customHeight="false" outlineLevel="0" collapsed="false">
      <c r="B23" s="0" t="n">
        <v>600</v>
      </c>
      <c r="C23" s="8" t="n">
        <v>94.419</v>
      </c>
      <c r="D23" s="9" t="n">
        <v>52.7</v>
      </c>
      <c r="E23" s="10" t="n">
        <f aca="false">Pref555*C23/100*D23/100</f>
        <v>0.000405484567137</v>
      </c>
      <c r="F23" s="11" t="n">
        <v>0.631</v>
      </c>
      <c r="G23" s="10" t="n">
        <f aca="false">lmperwatt*E23*F23</f>
        <v>0.174752900352734</v>
      </c>
      <c r="H23" s="10" t="n">
        <f aca="false">(G22+G23)/2*10</f>
        <v>2.04486105914155</v>
      </c>
      <c r="I23" s="14" t="n">
        <f aca="false">E23*B23*0.000000001/(6.26E-034*299800000)*0.000000000001*shut</f>
        <v>21.6057013055029</v>
      </c>
      <c r="J23" s="15" t="n">
        <v>27</v>
      </c>
      <c r="K23" s="16" t="n">
        <f aca="false">I23*J23/100</f>
        <v>5.83353935248579</v>
      </c>
      <c r="L23" s="18" t="n">
        <f aca="false">INT((K22+K23)/2*10)</f>
        <v>61</v>
      </c>
    </row>
    <row r="24" customFormat="false" ht="12.75" hidden="false" customHeight="false" outlineLevel="0" collapsed="false">
      <c r="B24" s="0" t="n">
        <v>610</v>
      </c>
      <c r="C24" s="8" t="n">
        <v>95.14</v>
      </c>
      <c r="D24" s="9" t="n">
        <v>44.3</v>
      </c>
      <c r="E24" s="10" t="n">
        <f aca="false">Pref555*C24/100*D24/100</f>
        <v>0.00034345606598</v>
      </c>
      <c r="F24" s="11" t="n">
        <v>0.503</v>
      </c>
      <c r="G24" s="10" t="n">
        <f aca="false">lmperwatt*E24*F24</f>
        <v>0.117993988011363</v>
      </c>
      <c r="H24" s="10" t="n">
        <f aca="false">(G23+G24)/2*10</f>
        <v>1.46373444182049</v>
      </c>
      <c r="I24" s="14" t="n">
        <f aca="false">E24*B24*0.000000001/(6.26E-034*299800000)*0.000000000001*shut</f>
        <v>18.6056057470866</v>
      </c>
      <c r="J24" s="15" t="n">
        <v>26</v>
      </c>
      <c r="K24" s="16" t="n">
        <f aca="false">I24*J24/100</f>
        <v>4.83745749424252</v>
      </c>
      <c r="L24" s="18" t="n">
        <f aca="false">INT((K23+K24)/2*10)</f>
        <v>53</v>
      </c>
    </row>
    <row r="25" customFormat="false" ht="12.75" hidden="false" customHeight="false" outlineLevel="0" collapsed="false">
      <c r="B25" s="0" t="n">
        <v>620</v>
      </c>
      <c r="C25" s="8" t="n">
        <v>94.22</v>
      </c>
      <c r="D25" s="9" t="n">
        <v>36.3</v>
      </c>
      <c r="E25" s="10" t="n">
        <f aca="false">Pref555*C25/100*D25/100</f>
        <v>0.00027871095714</v>
      </c>
      <c r="F25" s="11" t="n">
        <v>0.381</v>
      </c>
      <c r="G25" s="10" t="n">
        <f aca="false">lmperwatt*E25*F25</f>
        <v>0.0725270013998422</v>
      </c>
      <c r="H25" s="10" t="n">
        <f aca="false">(G24+G25)/2*10</f>
        <v>0.952604947056026</v>
      </c>
      <c r="I25" s="14" t="n">
        <f aca="false">E25*B25*0.000000001/(6.26E-034*299800000)*0.000000000001*shut</f>
        <v>15.3457641824049</v>
      </c>
      <c r="J25" s="15" t="n">
        <v>26</v>
      </c>
      <c r="K25" s="16" t="n">
        <f aca="false">I25*J25/100</f>
        <v>3.98989868742527</v>
      </c>
      <c r="L25" s="18" t="n">
        <f aca="false">INT((K24+K25)/2*10)</f>
        <v>44</v>
      </c>
    </row>
    <row r="26" customFormat="false" ht="12.75" hidden="false" customHeight="false" outlineLevel="0" collapsed="false">
      <c r="B26" s="0" t="n">
        <v>630</v>
      </c>
      <c r="C26" s="8" t="n">
        <v>90.448</v>
      </c>
      <c r="D26" s="9" t="n">
        <v>28.6</v>
      </c>
      <c r="E26" s="10" t="n">
        <f aca="false">Pref555*C26/100*D26/100</f>
        <v>0.000210799375072</v>
      </c>
      <c r="F26" s="11" t="n">
        <v>0.265</v>
      </c>
      <c r="G26" s="10" t="n">
        <f aca="false">lmperwatt*E26*F26</f>
        <v>0.0381536328911566</v>
      </c>
      <c r="H26" s="10" t="n">
        <f aca="false">(G25+G26)/2*10</f>
        <v>0.553403171454994</v>
      </c>
      <c r="I26" s="14" t="n">
        <f aca="false">E26*B26*0.000000001/(6.26E-034*299800000)*0.000000000001*shut</f>
        <v>11.7937700653258</v>
      </c>
      <c r="J26" s="15" t="n">
        <v>25.5</v>
      </c>
      <c r="K26" s="16" t="n">
        <f aca="false">I26*J26/100</f>
        <v>3.00741136665807</v>
      </c>
      <c r="L26" s="18" t="n">
        <f aca="false">INT((K25+K26)/2*10)</f>
        <v>34</v>
      </c>
    </row>
    <row r="27" customFormat="false" ht="12.75" hidden="false" customHeight="false" outlineLevel="0" collapsed="false">
      <c r="B27" s="0" t="n">
        <v>640</v>
      </c>
      <c r="C27" s="8" t="n">
        <v>92.33</v>
      </c>
      <c r="D27" s="9" t="n">
        <v>21.7</v>
      </c>
      <c r="E27" s="10" t="n">
        <f aca="false">Pref555*C27/100*D27/100</f>
        <v>0.00016327018589</v>
      </c>
      <c r="F27" s="11" t="n">
        <v>0.175</v>
      </c>
      <c r="G27" s="10" t="n">
        <f aca="false">lmperwatt*E27*F27</f>
        <v>0.0195148689685023</v>
      </c>
      <c r="H27" s="10" t="n">
        <f aca="false">(G26+G27)/2*10</f>
        <v>0.288342509298294</v>
      </c>
      <c r="I27" s="14" t="n">
        <f aca="false">E27*B27*0.000000001/(6.26E-034*299800000)*0.000000000001*shut</f>
        <v>9.27960839437865</v>
      </c>
      <c r="J27" s="15" t="n">
        <v>24</v>
      </c>
      <c r="K27" s="16" t="n">
        <f aca="false">I27*J27/100</f>
        <v>2.22710601465087</v>
      </c>
      <c r="L27" s="18" t="n">
        <f aca="false">INT((K26+K27)/2*10)</f>
        <v>26</v>
      </c>
    </row>
    <row r="28" customFormat="false" ht="12.75" hidden="false" customHeight="false" outlineLevel="0" collapsed="false">
      <c r="B28" s="0" t="n">
        <v>650</v>
      </c>
      <c r="C28" s="8" t="n">
        <v>88.854</v>
      </c>
      <c r="D28" s="9" t="n">
        <v>15.8</v>
      </c>
      <c r="E28" s="10" t="n">
        <f aca="false">Pref555*C28/100*D28/100</f>
        <v>0.000114403256868</v>
      </c>
      <c r="F28" s="11" t="n">
        <v>0.107</v>
      </c>
      <c r="G28" s="10" t="n">
        <f aca="false">lmperwatt*E28*F28</f>
        <v>0.00836070441517031</v>
      </c>
      <c r="H28" s="10" t="n">
        <f aca="false">(G27+G28)/2*10</f>
        <v>0.139377866918363</v>
      </c>
      <c r="I28" s="14" t="n">
        <f aca="false">E28*B28*0.000000001/(6.26E-034*299800000)*0.000000000001*shut</f>
        <v>6.60380944095851</v>
      </c>
      <c r="J28" s="15" t="n">
        <v>23</v>
      </c>
      <c r="K28" s="16" t="n">
        <f aca="false">I28*J28/100</f>
        <v>1.51887617142046</v>
      </c>
      <c r="L28" s="18" t="n">
        <f aca="false">INT((K27+K28)/2*10)</f>
        <v>18</v>
      </c>
    </row>
    <row r="29" customFormat="false" ht="12.75" hidden="false" customHeight="false" outlineLevel="0" collapsed="false">
      <c r="B29" s="0" t="n">
        <v>660</v>
      </c>
      <c r="C29" s="8" t="n">
        <v>90.317</v>
      </c>
      <c r="D29" s="9" t="n">
        <v>11.3</v>
      </c>
      <c r="E29" s="10" t="n">
        <f aca="false">Pref555*C29/100*D29/100</f>
        <v>8.3167235329E-005</v>
      </c>
      <c r="F29" s="11" t="n">
        <v>0.061</v>
      </c>
      <c r="G29" s="10" t="n">
        <f aca="false">lmperwatt*E29*F29</f>
        <v>0.00346499652551213</v>
      </c>
      <c r="H29" s="10" t="n">
        <f aca="false">(G28+G29)/2*10</f>
        <v>0.0591285047034122</v>
      </c>
      <c r="I29" s="14" t="n">
        <f aca="false">E29*B29*0.000000001/(6.26E-034*299800000)*0.000000000001*shut</f>
        <v>4.87460004549892</v>
      </c>
      <c r="J29" s="15" t="n">
        <v>22</v>
      </c>
      <c r="K29" s="16" t="n">
        <f aca="false">I29*J29/100</f>
        <v>1.07241201000976</v>
      </c>
      <c r="L29" s="18" t="n">
        <f aca="false">INT((K28+K29)/2*10)</f>
        <v>12</v>
      </c>
    </row>
    <row r="30" customFormat="false" ht="12.75" hidden="false" customHeight="false" outlineLevel="0" collapsed="false">
      <c r="B30" s="0" t="n">
        <v>670</v>
      </c>
      <c r="C30" s="8" t="n">
        <v>93.95</v>
      </c>
      <c r="D30" s="9" t="n">
        <v>7.8</v>
      </c>
      <c r="E30" s="10" t="n">
        <f aca="false">Pref555*C30/100*D30/100</f>
        <v>5.97166869E-005</v>
      </c>
      <c r="F30" s="11" t="n">
        <v>0.032</v>
      </c>
      <c r="G30" s="10" t="n">
        <f aca="false">lmperwatt*E30*F30</f>
        <v>0.0013051679088864</v>
      </c>
      <c r="H30" s="10" t="n">
        <f aca="false">(G29+G30)/2*10</f>
        <v>0.0238508221719926</v>
      </c>
      <c r="I30" s="14" t="n">
        <f aca="false">E30*B30*0.000000001/(6.26E-034*299800000)*0.000000000001*shut</f>
        <v>3.55314798284053</v>
      </c>
      <c r="J30" s="15" t="n">
        <v>21</v>
      </c>
      <c r="K30" s="16" t="n">
        <f aca="false">I30*J30/100</f>
        <v>0.746161076396512</v>
      </c>
      <c r="L30" s="18" t="n">
        <f aca="false">INT((K29+K30)/2*10)</f>
        <v>9</v>
      </c>
    </row>
    <row r="31" customFormat="false" ht="12.75" hidden="false" customHeight="false" outlineLevel="0" collapsed="false">
      <c r="B31" s="0" t="n">
        <v>680</v>
      </c>
      <c r="C31" s="8" t="n">
        <v>89.956</v>
      </c>
      <c r="D31" s="9" t="n">
        <v>5.2</v>
      </c>
      <c r="E31" s="10" t="n">
        <f aca="false">Pref555*C31/100*D31/100</f>
        <v>3.8118675088E-005</v>
      </c>
      <c r="F31" s="11" t="n">
        <v>0.017</v>
      </c>
      <c r="G31" s="10" t="n">
        <f aca="false">lmperwatt*E31*F31</f>
        <v>0.000442595936446768</v>
      </c>
      <c r="H31" s="10" t="n">
        <f aca="false">(G30+G31)/2*10</f>
        <v>0.00873881922666584</v>
      </c>
      <c r="I31" s="14" t="n">
        <f aca="false">E31*B31*0.000000001/(6.26E-034*299800000)*0.000000000001*shut</f>
        <v>2.30191613896662</v>
      </c>
      <c r="J31" s="15" t="n">
        <v>20</v>
      </c>
      <c r="K31" s="16" t="n">
        <f aca="false">I31*J31/100</f>
        <v>0.460383227793325</v>
      </c>
      <c r="L31" s="18" t="n">
        <f aca="false">INT((K30+K31)/2*10)</f>
        <v>6</v>
      </c>
    </row>
    <row r="32" customFormat="false" ht="12.75" hidden="false" customHeight="false" outlineLevel="0" collapsed="false">
      <c r="B32" s="0" t="n">
        <v>690</v>
      </c>
      <c r="C32" s="8" t="n">
        <v>79.677</v>
      </c>
      <c r="D32" s="9" t="n">
        <v>3.3</v>
      </c>
      <c r="E32" s="10" t="n">
        <f aca="false">Pref555*C32/100*D32/100</f>
        <v>2.1426499809E-005</v>
      </c>
      <c r="F32" s="11" t="n">
        <v>0.008</v>
      </c>
      <c r="G32" s="10" t="n">
        <f aca="false">lmperwatt*E32*F32</f>
        <v>0.000117074394956376</v>
      </c>
      <c r="H32" s="10" t="n">
        <f aca="false">(G31+G32)/2*10</f>
        <v>0.00279835165701572</v>
      </c>
      <c r="I32" s="14" t="n">
        <f aca="false">E32*B32*0.000000001/(6.26E-034*299800000)*0.000000000001*shut</f>
        <v>1.31293464974253</v>
      </c>
      <c r="J32" s="15" t="n">
        <v>17.5</v>
      </c>
      <c r="K32" s="16" t="n">
        <f aca="false">I32*J32/100</f>
        <v>0.229763563704943</v>
      </c>
      <c r="L32" s="18" t="n">
        <f aca="false">INT((K31+K32)/2*10)</f>
        <v>3</v>
      </c>
    </row>
    <row r="33" customFormat="false" ht="12.75" hidden="false" customHeight="false" outlineLevel="0" collapsed="false">
      <c r="B33" s="20" t="n">
        <v>700</v>
      </c>
      <c r="C33" s="21" t="n">
        <v>82.84</v>
      </c>
      <c r="D33" s="9" t="n">
        <v>2</v>
      </c>
      <c r="E33" s="10" t="n">
        <f aca="false">Pref555*C33/100*D33/100</f>
        <v>1.35012632E-005</v>
      </c>
      <c r="F33" s="22" t="n">
        <v>0.004</v>
      </c>
      <c r="G33" s="10" t="n">
        <f aca="false">lmperwatt*E33*F33</f>
        <v>3.68854510624E-005</v>
      </c>
      <c r="H33" s="23" t="n">
        <f aca="false">(G32+G33)/2*10</f>
        <v>0.00076979923009388</v>
      </c>
      <c r="I33" s="14" t="n">
        <f aca="false">E33*B33*0.000000001/(6.26E-034*299800000)*0.000000000001*shut</f>
        <v>0.839296151285806</v>
      </c>
      <c r="J33" s="15" t="n">
        <v>16</v>
      </c>
      <c r="K33" s="16" t="n">
        <f aca="false">I33*J33/100</f>
        <v>0.134287384205729</v>
      </c>
      <c r="L33" s="18" t="n">
        <f aca="false">INT((K32+K33)/2*10)</f>
        <v>1</v>
      </c>
    </row>
    <row r="34" customFormat="false" ht="12.75" hidden="false" customHeight="false" outlineLevel="0" collapsed="false">
      <c r="B34" s="24"/>
      <c r="D34" s="24"/>
      <c r="E34" s="24"/>
      <c r="G34" s="25" t="s">
        <v>29</v>
      </c>
      <c r="H34" s="26" t="n">
        <f aca="false">SUM(H4:H33)</f>
        <v>42.0844483014184</v>
      </c>
      <c r="I34" s="24"/>
      <c r="J34" s="27"/>
      <c r="K34" s="25" t="s">
        <v>30</v>
      </c>
      <c r="L34" s="28" t="n">
        <f aca="false">A9*SUM(L4:L33)</f>
        <v>71940</v>
      </c>
    </row>
    <row r="35" customFormat="false" ht="12.75" hidden="false" customHeight="false" outlineLevel="0" collapsed="false">
      <c r="F35" s="24"/>
      <c r="G35" s="25" t="s">
        <v>31</v>
      </c>
      <c r="H35" s="29" t="n">
        <f aca="false">H34*A12</f>
        <v>0.701407471690306</v>
      </c>
      <c r="K35" s="25" t="s">
        <v>32</v>
      </c>
      <c r="L35" s="24" t="n">
        <f aca="false">L34/A9</f>
        <v>1308</v>
      </c>
    </row>
    <row r="37" customFormat="false" ht="12.75" hidden="false" customHeight="false" outlineLevel="0" collapsed="false">
      <c r="L37" s="0" t="s">
        <v>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6" activeCellId="1" sqref="A16:A20 A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6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9:21:36Z</dcterms:created>
  <dc:creator>Ted Cousins</dc:creator>
  <dc:description/>
  <dc:language>en-US</dc:language>
  <cp:lastModifiedBy>Ted Cousins</cp:lastModifiedBy>
  <dcterms:modified xsi:type="dcterms:W3CDTF">2012-08-31T13:44:55Z</dcterms:modified>
  <cp:revision>64</cp:revision>
  <dc:subject/>
  <dc:title/>
</cp:coreProperties>
</file>